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1866">
  <si>
    <r>
      <rPr>
        <b val="true"/>
        <sz val="16"/>
        <rFont val="黑体"/>
        <family val="3"/>
        <charset val="134"/>
      </rPr>
      <t xml:space="preserve">2022</t>
    </r>
    <r>
      <rPr>
        <b val="true"/>
        <sz val="16"/>
        <rFont val="Noto Sans"/>
        <family val="2"/>
      </rPr>
      <t xml:space="preserve">年校级大学生创新创业训练计划拟立项汇总表</t>
    </r>
  </si>
  <si>
    <r>
      <rPr>
        <b val="true"/>
        <sz val="16"/>
        <rFont val="黑体"/>
        <family val="3"/>
        <charset val="134"/>
      </rPr>
      <t xml:space="preserve">2022</t>
    </r>
    <r>
      <rPr>
        <b val="true"/>
        <sz val="16"/>
        <rFont val="Noto Sans"/>
        <family val="2"/>
      </rPr>
      <t xml:space="preserve">年大学生创新创业训练计划项目申报汇总表</t>
    </r>
  </si>
  <si>
    <t xml:space="preserve">序号</t>
  </si>
  <si>
    <t xml:space="preserve">项目名称</t>
  </si>
  <si>
    <t xml:space="preserve">指导老师</t>
  </si>
  <si>
    <t xml:space="preserve">负责人姓名</t>
  </si>
  <si>
    <t xml:space="preserve">负责人学号</t>
  </si>
  <si>
    <t xml:space="preserve">所属学院</t>
  </si>
  <si>
    <t xml:space="preserve">项目类别</t>
  </si>
  <si>
    <t xml:space="preserve">“双减”政策下亲职教育探索——以上海市中小学生家长为例</t>
  </si>
  <si>
    <t xml:space="preserve">王守杰</t>
  </si>
  <si>
    <t xml:space="preserve">郑墨一</t>
  </si>
  <si>
    <t xml:space="preserve">191530124</t>
  </si>
  <si>
    <t xml:space="preserve">法学院</t>
  </si>
  <si>
    <t xml:space="preserve">创新训练项目</t>
  </si>
  <si>
    <t xml:space="preserve">长三角区域地方政府数据开放平台的调查研究——基于同级平台的比较分析</t>
  </si>
  <si>
    <t xml:space="preserve">徐鑫</t>
  </si>
  <si>
    <t xml:space="preserve">姜婧</t>
  </si>
  <si>
    <t xml:space="preserve">211490129</t>
  </si>
  <si>
    <t xml:space="preserve">序伦书院</t>
  </si>
  <si>
    <r>
      <rPr>
        <sz val="12"/>
        <rFont val="Noto Sans"/>
        <family val="2"/>
      </rPr>
      <t xml:space="preserve">元宇宙、索洛悖论与高质量增长</t>
    </r>
    <r>
      <rPr>
        <sz val="12"/>
        <rFont val="等线"/>
        <family val="0"/>
        <charset val="134"/>
      </rPr>
      <t xml:space="preserve">:</t>
    </r>
    <r>
      <rPr>
        <sz val="12"/>
        <rFont val="Noto Sans"/>
        <family val="2"/>
      </rPr>
      <t xml:space="preserve">基于</t>
    </r>
    <r>
      <rPr>
        <sz val="12"/>
        <rFont val="等线"/>
        <family val="0"/>
        <charset val="134"/>
      </rPr>
      <t xml:space="preserve">Gartner</t>
    </r>
    <r>
      <rPr>
        <sz val="12"/>
        <rFont val="Noto Sans"/>
        <family val="2"/>
      </rPr>
      <t xml:space="preserve">曲线研究视角</t>
    </r>
  </si>
  <si>
    <t xml:space="preserve">杨倩</t>
  </si>
  <si>
    <t xml:space="preserve">211650120</t>
  </si>
  <si>
    <t xml:space="preserve">信息管理学院</t>
  </si>
  <si>
    <t xml:space="preserve">巩固脱贫攻坚成果视角下的易地地区“捷侬惠农网”构建</t>
  </si>
  <si>
    <t xml:space="preserve">高蒙蒙</t>
  </si>
  <si>
    <t xml:space="preserve">浦熹妍</t>
  </si>
  <si>
    <t xml:space="preserve">201960513</t>
  </si>
  <si>
    <t xml:space="preserve">财税与公共管理学院</t>
  </si>
  <si>
    <r>
      <rPr>
        <sz val="12"/>
        <rFont val="Noto Sans"/>
        <family val="2"/>
      </rPr>
      <t xml:space="preserve">育龄人群的育儿支持分析及内外机制比较</t>
    </r>
    <r>
      <rPr>
        <sz val="12"/>
        <rFont val="等线"/>
        <family val="0"/>
        <charset val="134"/>
      </rPr>
      <t xml:space="preserve">-</t>
    </r>
    <r>
      <rPr>
        <sz val="12"/>
        <rFont val="Noto Sans"/>
        <family val="2"/>
      </rPr>
      <t xml:space="preserve">基于中心回归模型实证化研究</t>
    </r>
  </si>
  <si>
    <t xml:space="preserve">付一土</t>
  </si>
  <si>
    <t xml:space="preserve">朱云暄</t>
  </si>
  <si>
    <t xml:space="preserve">201650107</t>
  </si>
  <si>
    <t xml:space="preserve">网络课堂教学深度情景化的路径探索——对虚拟线下课堂进行焦点小组体验式检验</t>
  </si>
  <si>
    <t xml:space="preserve">庄育婷</t>
  </si>
  <si>
    <t xml:space="preserve">张雯</t>
  </si>
  <si>
    <t xml:space="preserve">201950229</t>
  </si>
  <si>
    <t xml:space="preserve">国际经贸学院</t>
  </si>
  <si>
    <t xml:space="preserve">异构数据融合驱动的股市波动预测研究</t>
  </si>
  <si>
    <t xml:space="preserve">郝瑞丽</t>
  </si>
  <si>
    <t xml:space="preserve">鲁越</t>
  </si>
  <si>
    <t xml:space="preserve">211470110</t>
  </si>
  <si>
    <t xml:space="preserve">统计与数学学院</t>
  </si>
  <si>
    <t xml:space="preserve">以制造业为视角分析上海市营商环境优化路径——以上汽集团为例进行案例分析</t>
  </si>
  <si>
    <t xml:space="preserve">赵捧莲</t>
  </si>
  <si>
    <t xml:space="preserve">梁耀宸</t>
  </si>
  <si>
    <t xml:space="preserve">201910643</t>
  </si>
  <si>
    <t xml:space="preserve">金融学院</t>
  </si>
  <si>
    <r>
      <rPr>
        <sz val="12"/>
        <rFont val="Noto Sans"/>
        <family val="2"/>
      </rPr>
      <t xml:space="preserve">基于</t>
    </r>
    <r>
      <rPr>
        <sz val="12"/>
        <rFont val="等线"/>
        <family val="0"/>
        <charset val="134"/>
      </rPr>
      <t xml:space="preserve">UTAUT</t>
    </r>
    <r>
      <rPr>
        <sz val="12"/>
        <rFont val="Noto Sans"/>
        <family val="2"/>
      </rPr>
      <t xml:space="preserve">模型的疫情时期大学生消费心理变化对互联网消费信贷影响研究——以“蚂蚁花呗”平台视角</t>
    </r>
  </si>
  <si>
    <t xml:space="preserve">李延均</t>
  </si>
  <si>
    <t xml:space="preserve">杨宇萱</t>
  </si>
  <si>
    <t xml:space="preserve">201960127</t>
  </si>
  <si>
    <t xml:space="preserve">碳中和背景下碳金融市场预测建模与交易策略研究——基于智能优化的多因子强化学习模型</t>
  </si>
  <si>
    <t xml:space="preserve">张云</t>
  </si>
  <si>
    <t xml:space="preserve">陈典正</t>
  </si>
  <si>
    <t xml:space="preserve">211910636</t>
  </si>
  <si>
    <r>
      <rPr>
        <sz val="12"/>
        <rFont val="Noto Sans"/>
        <family val="2"/>
      </rPr>
      <t xml:space="preserve">大学校园无人送餐车运营方案</t>
    </r>
    <r>
      <rPr>
        <sz val="12"/>
        <rFont val="等线"/>
        <family val="0"/>
        <charset val="134"/>
      </rPr>
      <t xml:space="preserve">-</t>
    </r>
    <r>
      <rPr>
        <sz val="12"/>
        <rFont val="Noto Sans"/>
        <family val="2"/>
      </rPr>
      <t xml:space="preserve">基于博弈演化模型与</t>
    </r>
    <r>
      <rPr>
        <sz val="12"/>
        <rFont val="等线"/>
        <family val="0"/>
        <charset val="134"/>
      </rPr>
      <t xml:space="preserve">K-means</t>
    </r>
    <r>
      <rPr>
        <sz val="12"/>
        <rFont val="Noto Sans"/>
        <family val="2"/>
      </rPr>
      <t xml:space="preserve">算法</t>
    </r>
  </si>
  <si>
    <t xml:space="preserve">王珏钰</t>
  </si>
  <si>
    <t xml:space="preserve">谷逸斐</t>
  </si>
  <si>
    <t xml:space="preserve">201490337</t>
  </si>
  <si>
    <t xml:space="preserve">疫情防控常态化背景下翻译企业在远程口译模式发展中的角色成长研究</t>
  </si>
  <si>
    <t xml:space="preserve">蔡激扬</t>
  </si>
  <si>
    <t xml:space="preserve">曾静雯</t>
  </si>
  <si>
    <t xml:space="preserve">201540116</t>
  </si>
  <si>
    <t xml:space="preserve">外国语学院</t>
  </si>
  <si>
    <t xml:space="preserve">一起守“沪”——上海话留存现状研究与创新推广</t>
  </si>
  <si>
    <t xml:space="preserve">蒋晓东，吴向阳</t>
  </si>
  <si>
    <t xml:space="preserve">金沁怡</t>
  </si>
  <si>
    <t xml:space="preserve">201290308</t>
  </si>
  <si>
    <t xml:space="preserve">会计学院</t>
  </si>
  <si>
    <r>
      <rPr>
        <sz val="12"/>
        <rFont val="Noto Sans"/>
        <family val="2"/>
      </rPr>
      <t xml:space="preserve">泛娱乐时代背景下热门</t>
    </r>
    <r>
      <rPr>
        <sz val="12"/>
        <rFont val="等线"/>
        <family val="0"/>
        <charset val="134"/>
      </rPr>
      <t xml:space="preserve">IP</t>
    </r>
    <r>
      <rPr>
        <sz val="12"/>
        <rFont val="Noto Sans"/>
        <family val="2"/>
      </rPr>
      <t xml:space="preserve">运营及发展策略研究——以玲娜贝儿为例</t>
    </r>
  </si>
  <si>
    <t xml:space="preserve">潘辉，杨勣</t>
  </si>
  <si>
    <t xml:space="preserve">吴王歆晗</t>
  </si>
  <si>
    <t xml:space="preserve">211950118</t>
  </si>
  <si>
    <t xml:space="preserve">如何从佛系躺平到优势构建？——社会竞争对大学生主观幸福感的影响及奋斗路径选择 </t>
  </si>
  <si>
    <t xml:space="preserve">赵晓霞</t>
  </si>
  <si>
    <t xml:space="preserve">赵晓宇</t>
  </si>
  <si>
    <t xml:space="preserve">211950311</t>
  </si>
  <si>
    <r>
      <rPr>
        <sz val="12"/>
        <rFont val="Noto Sans"/>
        <family val="2"/>
      </rPr>
      <t xml:space="preserve">“双减政策下对中国教育改革的一些思考”——基于大数据分析的角度</t>
    </r>
    <r>
      <rPr>
        <sz val="12"/>
        <rFont val="等线"/>
        <family val="0"/>
        <charset val="134"/>
      </rPr>
      <t xml:space="preserve">_</t>
    </r>
  </si>
  <si>
    <t xml:space="preserve">关莉莉</t>
  </si>
  <si>
    <t xml:space="preserve">江天牧</t>
  </si>
  <si>
    <t xml:space="preserve">211220134</t>
  </si>
  <si>
    <t xml:space="preserve">乡村金融服务员机制建立助力乡村振兴的必要性与路径研究——以云南省会泽县为例</t>
  </si>
  <si>
    <t xml:space="preserve">缪园园</t>
  </si>
  <si>
    <t xml:space="preserve">冯雪冰</t>
  </si>
  <si>
    <t xml:space="preserve">201610109</t>
  </si>
  <si>
    <t xml:space="preserve">保险学院</t>
  </si>
  <si>
    <t xml:space="preserve">综合性养老社区建设发展研究——以上海为例</t>
  </si>
  <si>
    <t xml:space="preserve">赵晓红</t>
  </si>
  <si>
    <t xml:space="preserve">施沁芸</t>
  </si>
  <si>
    <t xml:space="preserve">201910807</t>
  </si>
  <si>
    <t xml:space="preserve">《高铁建设给“红色老区”建设带来的机遇和挑战——基于对赣南革命老区的调研》</t>
  </si>
  <si>
    <t xml:space="preserve">杨勣</t>
  </si>
  <si>
    <t xml:space="preserve">李天一</t>
  </si>
  <si>
    <t xml:space="preserve">211400112</t>
  </si>
  <si>
    <t xml:space="preserve">“全面三孩”政策背景下城市隔代抚养对  老年人生活质量的影响研究——基于上海市实证调查研究</t>
  </si>
  <si>
    <t xml:space="preserve">梁德明</t>
  </si>
  <si>
    <t xml:space="preserve">杨铠华</t>
  </si>
  <si>
    <t xml:space="preserve">201960130</t>
  </si>
  <si>
    <t xml:space="preserve">《数字经济时代下对数字医疗的研究——基于大学生角度分析》</t>
  </si>
  <si>
    <t xml:space="preserve">魏如青</t>
  </si>
  <si>
    <t xml:space="preserve">杨谨郡</t>
  </si>
  <si>
    <t xml:space="preserve">201950234</t>
  </si>
  <si>
    <r>
      <rPr>
        <sz val="12"/>
        <rFont val="等线"/>
        <family val="0"/>
        <charset val="134"/>
      </rPr>
      <t xml:space="preserve">AIGC</t>
    </r>
    <r>
      <rPr>
        <sz val="12"/>
        <rFont val="Noto Sans"/>
        <family val="2"/>
      </rPr>
      <t xml:space="preserve">元宇宙对于电商能扩大潜在市场可能性的探讨——基于网络直播带货</t>
    </r>
  </si>
  <si>
    <t xml:space="preserve">黄海茜</t>
  </si>
  <si>
    <t xml:space="preserve">211350104</t>
  </si>
  <si>
    <r>
      <rPr>
        <sz val="12"/>
        <rFont val="Noto Sans"/>
        <family val="2"/>
      </rPr>
      <t xml:space="preserve">虚假疫情信息的法律问题探析及治理——以</t>
    </r>
    <r>
      <rPr>
        <sz val="12"/>
        <rFont val="等线"/>
        <family val="0"/>
        <charset val="134"/>
      </rPr>
      <t xml:space="preserve">2022</t>
    </r>
    <r>
      <rPr>
        <sz val="12"/>
        <rFont val="Noto Sans"/>
        <family val="2"/>
      </rPr>
      <t xml:space="preserve">年上海市新冠疫情为例</t>
    </r>
  </si>
  <si>
    <t xml:space="preserve">苏宏峰</t>
  </si>
  <si>
    <t xml:space="preserve">王一羽</t>
  </si>
  <si>
    <t xml:space="preserve">201440223</t>
  </si>
  <si>
    <t xml:space="preserve">“萌经济”助力中国文化传播的路径探索——以冰墩墩为例</t>
  </si>
  <si>
    <t xml:space="preserve">沈波濒</t>
  </si>
  <si>
    <t xml:space="preserve">毛千羽</t>
  </si>
  <si>
    <t xml:space="preserve">201220131</t>
  </si>
  <si>
    <t xml:space="preserve">当代大学生就业倾向特征分析——基于本校的调查研究</t>
  </si>
  <si>
    <t xml:space="preserve">赵立辉</t>
  </si>
  <si>
    <t xml:space="preserve">郑澄莹</t>
  </si>
  <si>
    <t xml:space="preserve">211290516</t>
  </si>
  <si>
    <t xml:space="preserve">基于福格行为模型的时间管理应用系统交互设计研究</t>
  </si>
  <si>
    <t xml:space="preserve">李广明</t>
  </si>
  <si>
    <t xml:space="preserve">张虹影</t>
  </si>
  <si>
    <t xml:space="preserve">201650205</t>
  </si>
  <si>
    <t xml:space="preserve">江苏同里 “走三桥”民俗的文化传统及重新构造</t>
  </si>
  <si>
    <t xml:space="preserve">万秀凤，黄怡</t>
  </si>
  <si>
    <t xml:space="preserve">蔡姗姗</t>
  </si>
  <si>
    <t xml:space="preserve">201500129</t>
  </si>
  <si>
    <t xml:space="preserve">人文艺术学院</t>
  </si>
  <si>
    <t xml:space="preserve">新时代大学生投资性消费现状调查研究——以上海立信会计金融学院为例</t>
  </si>
  <si>
    <t xml:space="preserve">朱凯</t>
  </si>
  <si>
    <t xml:space="preserve">杨文瑞</t>
  </si>
  <si>
    <t xml:space="preserve">211480132</t>
  </si>
  <si>
    <t xml:space="preserve">新冠疫情下人工智能技术在食品行业中的应用</t>
  </si>
  <si>
    <t xml:space="preserve">梁玉梅</t>
  </si>
  <si>
    <t xml:space="preserve">牟文境</t>
  </si>
  <si>
    <t xml:space="preserve">211330101</t>
  </si>
  <si>
    <t xml:space="preserve">跨境数据流动的全球治理：国际比较和中国战略</t>
  </si>
  <si>
    <t xml:space="preserve">周欢</t>
  </si>
  <si>
    <t xml:space="preserve">李宇阳</t>
  </si>
  <si>
    <t xml:space="preserve">211650112</t>
  </si>
  <si>
    <r>
      <rPr>
        <sz val="12"/>
        <rFont val="Noto Sans"/>
        <family val="2"/>
      </rPr>
      <t xml:space="preserve">语言服务行业</t>
    </r>
    <r>
      <rPr>
        <sz val="12"/>
        <rFont val="等线"/>
        <family val="0"/>
        <charset val="134"/>
      </rPr>
      <t xml:space="preserve">AI</t>
    </r>
    <r>
      <rPr>
        <sz val="12"/>
        <rFont val="Noto Sans"/>
        <family val="2"/>
      </rPr>
      <t xml:space="preserve">技术的运用及其对翻译人才培养的启示</t>
    </r>
  </si>
  <si>
    <t xml:space="preserve">李小坤</t>
  </si>
  <si>
    <t xml:space="preserve">余滢莹</t>
  </si>
  <si>
    <t xml:space="preserve">201320127</t>
  </si>
  <si>
    <r>
      <rPr>
        <sz val="12"/>
        <rFont val="Noto Sans"/>
        <family val="2"/>
      </rPr>
      <t xml:space="preserve">基于</t>
    </r>
    <r>
      <rPr>
        <sz val="12"/>
        <rFont val="等线"/>
        <family val="0"/>
        <charset val="134"/>
      </rPr>
      <t xml:space="preserve">CAPM</t>
    </r>
    <r>
      <rPr>
        <sz val="12"/>
        <rFont val="Noto Sans"/>
        <family val="2"/>
      </rPr>
      <t xml:space="preserve">的数字货币流动实证研究</t>
    </r>
  </si>
  <si>
    <t xml:space="preserve">楚晓琳</t>
  </si>
  <si>
    <t xml:space="preserve">肖冠君</t>
  </si>
  <si>
    <t xml:space="preserve">211360336</t>
  </si>
  <si>
    <t xml:space="preserve">金融科技学院</t>
  </si>
  <si>
    <t xml:space="preserve">上海市立体车库现状分析与发展对策研究</t>
  </si>
  <si>
    <t xml:space="preserve">黄波</t>
  </si>
  <si>
    <t xml:space="preserve">张元嘉</t>
  </si>
  <si>
    <t xml:space="preserve">211240608</t>
  </si>
  <si>
    <t xml:space="preserve">同舟不容疫——上海疫情期间物资供应问题的调研</t>
  </si>
  <si>
    <t xml:space="preserve">焦武</t>
  </si>
  <si>
    <t xml:space="preserve">张宇辰</t>
  </si>
  <si>
    <t xml:space="preserve">211910114</t>
  </si>
  <si>
    <r>
      <rPr>
        <sz val="12"/>
        <rFont val="Noto Sans"/>
        <family val="2"/>
      </rPr>
      <t xml:space="preserve">找回“丢失的碳减排”：乡村互联网</t>
    </r>
    <r>
      <rPr>
        <sz val="12"/>
        <rFont val="等线"/>
        <family val="0"/>
        <charset val="134"/>
      </rPr>
      <t xml:space="preserve">+</t>
    </r>
    <r>
      <rPr>
        <sz val="12"/>
        <rFont val="Noto Sans"/>
        <family val="2"/>
      </rPr>
      <t xml:space="preserve">废旧纺织品回收模式可行性分析及处理方式探索</t>
    </r>
  </si>
  <si>
    <t xml:space="preserve">万超</t>
  </si>
  <si>
    <t xml:space="preserve">潘鑫睿</t>
  </si>
  <si>
    <t xml:space="preserve">201950448</t>
  </si>
  <si>
    <t xml:space="preserve">“‘沉浸式’旅游的需求和供给——对上海乡村旅游可持续发展的思考” </t>
  </si>
  <si>
    <t xml:space="preserve">邓继光</t>
  </si>
  <si>
    <t xml:space="preserve">李润寰</t>
  </si>
  <si>
    <t xml:space="preserve">201950328</t>
  </si>
  <si>
    <t xml:space="preserve">“双减”背景下家校社协同切实减轻中小学生教育负担的调查与研究</t>
  </si>
  <si>
    <t xml:space="preserve">金晓梅</t>
  </si>
  <si>
    <t xml:space="preserve">陈丽诺</t>
  </si>
  <si>
    <t xml:space="preserve">211950315</t>
  </si>
  <si>
    <t xml:space="preserve">短视频对老年人理财的影响研究—以上海市为例</t>
  </si>
  <si>
    <t xml:space="preserve">周叶菁</t>
  </si>
  <si>
    <t xml:space="preserve">蒋诺</t>
  </si>
  <si>
    <t xml:space="preserve">201960735</t>
  </si>
  <si>
    <t xml:space="preserve">未来旅居式养老——养老服务的新潮流</t>
  </si>
  <si>
    <t xml:space="preserve">姚遥</t>
  </si>
  <si>
    <t xml:space="preserve">周一诺</t>
  </si>
  <si>
    <t xml:space="preserve">211950230</t>
  </si>
  <si>
    <t xml:space="preserve">双减“再”行动———上海市学科类校外培训机构违规补课现状调查</t>
  </si>
  <si>
    <t xml:space="preserve">周佳雯</t>
  </si>
  <si>
    <t xml:space="preserve">王嘉琛</t>
  </si>
  <si>
    <t xml:space="preserve">201950429</t>
  </si>
  <si>
    <t xml:space="preserve">《疫情管控下自助业平台的有效利用——个性化消费与封闭式管理的高效配合》</t>
  </si>
  <si>
    <t xml:space="preserve">杨青泉</t>
  </si>
  <si>
    <t xml:space="preserve">汤亦婷</t>
  </si>
  <si>
    <t xml:space="preserve">201950325</t>
  </si>
  <si>
    <t xml:space="preserve">剧本杀运营模式的相关调查研究 </t>
  </si>
  <si>
    <t xml:space="preserve">郑子璇</t>
  </si>
  <si>
    <t xml:space="preserve">蒋弘毅</t>
  </si>
  <si>
    <t xml:space="preserve">211950647</t>
  </si>
  <si>
    <r>
      <rPr>
        <sz val="12"/>
        <rFont val="Noto Sans"/>
        <family val="2"/>
      </rPr>
      <t xml:space="preserve">现有科创政策提升企业创新水平了吗？——来自长三角</t>
    </r>
    <r>
      <rPr>
        <sz val="12"/>
        <rFont val="等线"/>
        <family val="0"/>
        <charset val="134"/>
      </rPr>
      <t xml:space="preserve">359</t>
    </r>
    <r>
      <rPr>
        <sz val="12"/>
        <rFont val="Noto Sans"/>
        <family val="2"/>
      </rPr>
      <t xml:space="preserve">家中小企业的证据</t>
    </r>
  </si>
  <si>
    <t xml:space="preserve">刘婷婷</t>
  </si>
  <si>
    <t xml:space="preserve">张哲闻</t>
  </si>
  <si>
    <t xml:space="preserve">201960246</t>
  </si>
  <si>
    <r>
      <rPr>
        <sz val="12"/>
        <rFont val="等线"/>
        <family val="0"/>
        <charset val="134"/>
      </rPr>
      <t xml:space="preserve">ESG</t>
    </r>
    <r>
      <rPr>
        <sz val="12"/>
        <rFont val="Noto Sans"/>
        <family val="2"/>
      </rPr>
      <t xml:space="preserve">投资评估对企业绩效促进作用的实证研究与应用实践</t>
    </r>
  </si>
  <si>
    <t xml:space="preserve">王江盼</t>
  </si>
  <si>
    <t xml:space="preserve">黄礼晴</t>
  </si>
  <si>
    <t xml:space="preserve">211360309</t>
  </si>
  <si>
    <t xml:space="preserve">《绣质兰心，绒耀风华——上海绒绣在新时代的传承与发展研究》</t>
  </si>
  <si>
    <t xml:space="preserve">徐真</t>
  </si>
  <si>
    <t xml:space="preserve">杨娇</t>
  </si>
  <si>
    <t xml:space="preserve">201500120</t>
  </si>
  <si>
    <t xml:space="preserve">“大智移云”背景下党史基地与爱国主义教育相结合的更优解——基于三省四市的实地调查研究</t>
  </si>
  <si>
    <t xml:space="preserve">王亚南</t>
  </si>
  <si>
    <t xml:space="preserve">冯畅</t>
  </si>
  <si>
    <t xml:space="preserve">201240421</t>
  </si>
  <si>
    <r>
      <rPr>
        <sz val="12"/>
        <rFont val="Noto Sans"/>
        <family val="2"/>
      </rPr>
      <t xml:space="preserve">时空异质视角下环境信息披露监管对企业绿色创新的影响效应及其政策优化——基于动态</t>
    </r>
    <r>
      <rPr>
        <sz val="12"/>
        <rFont val="等线"/>
        <family val="0"/>
        <charset val="134"/>
      </rPr>
      <t xml:space="preserve">DID</t>
    </r>
    <r>
      <rPr>
        <sz val="12"/>
        <rFont val="Noto Sans"/>
        <family val="2"/>
      </rPr>
      <t xml:space="preserve">模型实证研究</t>
    </r>
  </si>
  <si>
    <t xml:space="preserve">洪明</t>
  </si>
  <si>
    <t xml:space="preserve">赵政彦</t>
  </si>
  <si>
    <t xml:space="preserve">201290327</t>
  </si>
  <si>
    <r>
      <rPr>
        <sz val="12"/>
        <rFont val="Noto Sans"/>
        <family val="2"/>
      </rPr>
      <t xml:space="preserve">基于“书店</t>
    </r>
    <r>
      <rPr>
        <sz val="12"/>
        <rFont val="等线"/>
        <family val="0"/>
        <charset val="134"/>
      </rPr>
      <t xml:space="preserve">+”</t>
    </r>
    <r>
      <rPr>
        <sz val="12"/>
        <rFont val="Noto Sans"/>
        <family val="2"/>
      </rPr>
      <t xml:space="preserve">模式实体书店转型路径研究—以大隐书局为例</t>
    </r>
  </si>
  <si>
    <t xml:space="preserve">陶凌云</t>
  </si>
  <si>
    <t xml:space="preserve">俞贝妮</t>
  </si>
  <si>
    <t xml:space="preserve">211950430</t>
  </si>
  <si>
    <t xml:space="preserve">双减背景下课外辅导生态系统构建研究</t>
  </si>
  <si>
    <t xml:space="preserve">陈琦</t>
  </si>
  <si>
    <t xml:space="preserve">刘恒</t>
  </si>
  <si>
    <t xml:space="preserve">201400113</t>
  </si>
  <si>
    <t xml:space="preserve">第三次分配下对社区基金会发展的研究—基于上海七区社区基金会调研</t>
  </si>
  <si>
    <t xml:space="preserve">彭锻炼</t>
  </si>
  <si>
    <t xml:space="preserve">涂馨蕾</t>
  </si>
  <si>
    <t xml:space="preserve">191960729</t>
  </si>
  <si>
    <t xml:space="preserve">基于事理图谱的网络热点事件预测与谣言辨别研究</t>
  </si>
  <si>
    <t xml:space="preserve">姜政毅</t>
  </si>
  <si>
    <t xml:space="preserve">杨云</t>
  </si>
  <si>
    <t xml:space="preserve">211470122</t>
  </si>
  <si>
    <t xml:space="preserve">金融创新模式下非物质文化遗产新发展路径——基于上海市实证研究</t>
  </si>
  <si>
    <r>
      <rPr>
        <sz val="12"/>
        <rFont val="Noto Sans"/>
        <family val="2"/>
      </rPr>
      <t xml:space="preserve">祖拉亚提</t>
    </r>
    <r>
      <rPr>
        <sz val="12"/>
        <rFont val="等线"/>
        <family val="0"/>
        <charset val="134"/>
      </rPr>
      <t xml:space="preserve">·</t>
    </r>
    <r>
      <rPr>
        <sz val="12"/>
        <rFont val="Noto Sans"/>
        <family val="2"/>
      </rPr>
      <t xml:space="preserve">艾尼瓦尔</t>
    </r>
  </si>
  <si>
    <t xml:space="preserve">211650212</t>
  </si>
  <si>
    <t xml:space="preserve">基于区块链技术的元宇宙经济体系构建方案探索</t>
  </si>
  <si>
    <t xml:space="preserve">朱丹熠，殷林森</t>
  </si>
  <si>
    <t xml:space="preserve">俞飞阳</t>
  </si>
  <si>
    <t xml:space="preserve">191650226</t>
  </si>
  <si>
    <r>
      <rPr>
        <sz val="12"/>
        <rFont val="Noto Sans"/>
        <family val="2"/>
      </rPr>
      <t xml:space="preserve">基于金融文本的</t>
    </r>
    <r>
      <rPr>
        <sz val="12"/>
        <rFont val="等线"/>
        <family val="0"/>
        <charset val="134"/>
      </rPr>
      <t xml:space="preserve">MTPE</t>
    </r>
    <r>
      <rPr>
        <sz val="12"/>
        <rFont val="Noto Sans"/>
        <family val="2"/>
      </rPr>
      <t xml:space="preserve">模式改进和推广方案设计</t>
    </r>
  </si>
  <si>
    <t xml:space="preserve">韩玫</t>
  </si>
  <si>
    <t xml:space="preserve">陈晨</t>
  </si>
  <si>
    <t xml:space="preserve">201320139</t>
  </si>
  <si>
    <t xml:space="preserve">上海市社区家庭参与公益活动的意愿及影响因素研究——基于上海社区“青年化”全民公益模式探索</t>
  </si>
  <si>
    <t xml:space="preserve">周晶</t>
  </si>
  <si>
    <t xml:space="preserve">宋嘉依</t>
  </si>
  <si>
    <t xml:space="preserve">201530109</t>
  </si>
  <si>
    <t xml:space="preserve">疫情防控常态化背景下大学生学业焦虑现状及其影响因素研究</t>
  </si>
  <si>
    <t xml:space="preserve">李国林</t>
  </si>
  <si>
    <t xml:space="preserve">孙慧玲</t>
  </si>
  <si>
    <t xml:space="preserve">211530112</t>
  </si>
  <si>
    <t xml:space="preserve">新媒体时代下高校如何引导大学生讲好中国故事</t>
  </si>
  <si>
    <t xml:space="preserve">姚惠兰</t>
  </si>
  <si>
    <t xml:space="preserve">潘民英</t>
  </si>
  <si>
    <t xml:space="preserve">201500117</t>
  </si>
  <si>
    <t xml:space="preserve">国货意识觉醒下安踏引领中国体育运动品牌的战略研究</t>
  </si>
  <si>
    <t xml:space="preserve">殷林森</t>
  </si>
  <si>
    <t xml:space="preserve">张芷若</t>
  </si>
  <si>
    <t xml:space="preserve">201240824</t>
  </si>
  <si>
    <r>
      <rPr>
        <sz val="12"/>
        <rFont val="Noto Sans"/>
        <family val="2"/>
      </rPr>
      <t xml:space="preserve">基于满足消费者情感诉求的体验式营销的调查研究</t>
    </r>
    <r>
      <rPr>
        <sz val="12"/>
        <rFont val="等线"/>
        <family val="0"/>
        <charset val="134"/>
      </rPr>
      <t xml:space="preserve">--</t>
    </r>
    <r>
      <rPr>
        <sz val="12"/>
        <rFont val="Noto Sans"/>
        <family val="2"/>
      </rPr>
      <t xml:space="preserve">以卖萌经济为例</t>
    </r>
  </si>
  <si>
    <t xml:space="preserve">王晓光</t>
  </si>
  <si>
    <t xml:space="preserve">梁意晨</t>
  </si>
  <si>
    <t xml:space="preserve">211911002</t>
  </si>
  <si>
    <r>
      <rPr>
        <sz val="12"/>
        <rFont val="Noto Sans"/>
        <family val="2"/>
      </rPr>
      <t xml:space="preserve">关于热门</t>
    </r>
    <r>
      <rPr>
        <sz val="12"/>
        <rFont val="等线"/>
        <family val="0"/>
        <charset val="134"/>
      </rPr>
      <t xml:space="preserve">IP</t>
    </r>
    <r>
      <rPr>
        <sz val="12"/>
        <rFont val="Noto Sans"/>
        <family val="2"/>
      </rPr>
      <t xml:space="preserve">相关衍生产品商业价值的探究——以吉祥物为例</t>
    </r>
  </si>
  <si>
    <t xml:space="preserve">周家怡</t>
  </si>
  <si>
    <t xml:space="preserve">201950327</t>
  </si>
  <si>
    <t xml:space="preserve">“低碳风”劲吹千家万户——“双碳”目标提出后对上海群众践行绿色低碳生活的调查</t>
  </si>
  <si>
    <t xml:space="preserve">毕玉江</t>
  </si>
  <si>
    <t xml:space="preserve">马梦婷</t>
  </si>
  <si>
    <t xml:space="preserve">211950607</t>
  </si>
  <si>
    <t xml:space="preserve">探究非物质文化遗产与乡村振兴的内在联系——以河南省平顶山市宝丰县马街书会为例</t>
  </si>
  <si>
    <t xml:space="preserve">谭娜</t>
  </si>
  <si>
    <t xml:space="preserve">徐博佳</t>
  </si>
  <si>
    <t xml:space="preserve">211950421</t>
  </si>
  <si>
    <t xml:space="preserve">乡村振兴背景下休闲农业加电商的融合发展路径探索——以安徽省金寨县天堂寨镇为例</t>
  </si>
  <si>
    <t xml:space="preserve">聂峰</t>
  </si>
  <si>
    <t xml:space="preserve">201950513</t>
  </si>
  <si>
    <t xml:space="preserve">移动短视频技术在高校创新创业教育中运用开发的可行性研究</t>
  </si>
  <si>
    <t xml:space="preserve">陈昱</t>
  </si>
  <si>
    <t xml:space="preserve">张辰骐</t>
  </si>
  <si>
    <t xml:space="preserve">201360131</t>
  </si>
  <si>
    <t xml:space="preserve">浅析智能翻译软件对英语专业学生就业影响</t>
  </si>
  <si>
    <t xml:space="preserve">陆胤好</t>
  </si>
  <si>
    <t xml:space="preserve">201540234</t>
  </si>
  <si>
    <r>
      <rPr>
        <sz val="12"/>
        <rFont val="Noto Sans"/>
        <family val="2"/>
      </rPr>
      <t xml:space="preserve">电子信息产业企业创新水平影响因素分析</t>
    </r>
    <r>
      <rPr>
        <sz val="12"/>
        <rFont val="等线"/>
        <family val="0"/>
        <charset val="134"/>
      </rPr>
      <t xml:space="preserve">--</t>
    </r>
    <r>
      <rPr>
        <sz val="12"/>
        <rFont val="Noto Sans"/>
        <family val="2"/>
      </rPr>
      <t xml:space="preserve">基于长三角地区企业问卷调查</t>
    </r>
  </si>
  <si>
    <t xml:space="preserve">周亦群，刘婷婷</t>
  </si>
  <si>
    <t xml:space="preserve">欧阳婷萱</t>
  </si>
  <si>
    <t xml:space="preserve">201290504</t>
  </si>
  <si>
    <r>
      <rPr>
        <sz val="12"/>
        <rFont val="Noto Sans"/>
        <family val="2"/>
      </rPr>
      <t xml:space="preserve">疫情下社区网格化管理的优化策略研究——以上海市</t>
    </r>
    <r>
      <rPr>
        <sz val="12"/>
        <rFont val="等线"/>
        <family val="0"/>
        <charset val="134"/>
      </rPr>
      <t xml:space="preserve">D</t>
    </r>
    <r>
      <rPr>
        <sz val="12"/>
        <rFont val="Noto Sans"/>
        <family val="2"/>
      </rPr>
      <t xml:space="preserve">镇为例</t>
    </r>
    <r>
      <rPr>
        <sz val="12"/>
        <rFont val="等线"/>
        <family val="0"/>
        <charset val="134"/>
      </rPr>
      <t xml:space="preserve">_</t>
    </r>
  </si>
  <si>
    <t xml:space="preserve">花常花</t>
  </si>
  <si>
    <t xml:space="preserve">应婷</t>
  </si>
  <si>
    <t xml:space="preserve">201420302</t>
  </si>
  <si>
    <t xml:space="preserve">职业起跑线的选择——大学生考研决策行为调查分析与就业观培育</t>
  </si>
  <si>
    <t xml:space="preserve">卢敏</t>
  </si>
  <si>
    <t xml:space="preserve">李陈琳</t>
  </si>
  <si>
    <t xml:space="preserve">211950529</t>
  </si>
  <si>
    <t xml:space="preserve">知心书屋——留守儿童‘精准关爱’陪伴式线上阅读平台建构研究</t>
  </si>
  <si>
    <t xml:space="preserve">肖彤</t>
  </si>
  <si>
    <t xml:space="preserve">201950515</t>
  </si>
  <si>
    <r>
      <rPr>
        <sz val="12"/>
        <rFont val="Noto Sans"/>
        <family val="2"/>
      </rPr>
      <t xml:space="preserve">双碳目标背景下的品牌绿色形象对</t>
    </r>
    <r>
      <rPr>
        <sz val="12"/>
        <rFont val="等线"/>
        <family val="0"/>
        <charset val="134"/>
      </rPr>
      <t xml:space="preserve">Z</t>
    </r>
    <r>
      <rPr>
        <sz val="12"/>
        <rFont val="Noto Sans"/>
        <family val="2"/>
      </rPr>
      <t xml:space="preserve">世代消费者购买意愿的影响研究</t>
    </r>
  </si>
  <si>
    <t xml:space="preserve">谌楠，庄育婷</t>
  </si>
  <si>
    <t xml:space="preserve">林欣宇</t>
  </si>
  <si>
    <t xml:space="preserve">201400118</t>
  </si>
  <si>
    <t xml:space="preserve">信息化背景下老年人就医数字鸿沟的现状、挑战与路径选择—基于上海的实证研究</t>
  </si>
  <si>
    <t xml:space="preserve">洪娜</t>
  </si>
  <si>
    <t xml:space="preserve">张晟铭</t>
  </si>
  <si>
    <t xml:space="preserve">191370128</t>
  </si>
  <si>
    <t xml:space="preserve">海南自由贸易港税收政策分析及其对经济的影响</t>
  </si>
  <si>
    <t xml:space="preserve">项迪</t>
  </si>
  <si>
    <t xml:space="preserve">厉晨曦</t>
  </si>
  <si>
    <t xml:space="preserve">201960136</t>
  </si>
  <si>
    <t xml:space="preserve">口译服务助力国际体育赛事——以北京冬奥为例</t>
  </si>
  <si>
    <t xml:space="preserve">邵军航</t>
  </si>
  <si>
    <t xml:space="preserve">凌若晗</t>
  </si>
  <si>
    <t xml:space="preserve">201540105</t>
  </si>
  <si>
    <t xml:space="preserve">离婚率上升背景下我国结婚冷静期设立的实证分析研究</t>
  </si>
  <si>
    <t xml:space="preserve">李瀚琰</t>
  </si>
  <si>
    <t xml:space="preserve">张祖安</t>
  </si>
  <si>
    <t xml:space="preserve">211440207</t>
  </si>
  <si>
    <t xml:space="preserve">绿色金融模式下基于区块链的碳排放权交易平台搭建方式探索</t>
  </si>
  <si>
    <t xml:space="preserve">杨超</t>
  </si>
  <si>
    <t xml:space="preserve">曾庆茹依</t>
  </si>
  <si>
    <t xml:space="preserve">201240424</t>
  </si>
  <si>
    <t xml:space="preserve">普惠金融视角下中小企业融资的信息不对称问题研究——以珠三角地区为例</t>
  </si>
  <si>
    <t xml:space="preserve">程丽萍</t>
  </si>
  <si>
    <t xml:space="preserve">汪思敏</t>
  </si>
  <si>
    <t xml:space="preserve">201910910</t>
  </si>
  <si>
    <t xml:space="preserve">“新基建”背景下新能源汽车充电桩建设现状与发展问题研究</t>
  </si>
  <si>
    <t xml:space="preserve">黄伟</t>
  </si>
  <si>
    <t xml:space="preserve">王珍熙</t>
  </si>
  <si>
    <t xml:space="preserve">211400134</t>
  </si>
  <si>
    <t xml:space="preserve">数字化赋能“双减”的思路与应用研究——以上海地区为例</t>
  </si>
  <si>
    <t xml:space="preserve">李文霞</t>
  </si>
  <si>
    <t xml:space="preserve">邵吴凡</t>
  </si>
  <si>
    <t xml:space="preserve">211950133</t>
  </si>
  <si>
    <r>
      <rPr>
        <sz val="12"/>
        <rFont val="Noto Sans"/>
        <family val="2"/>
      </rPr>
      <t xml:space="preserve">数字人民币推广普及：问题、模式及对策——基于</t>
    </r>
    <r>
      <rPr>
        <sz val="12"/>
        <rFont val="等线"/>
        <family val="0"/>
        <charset val="134"/>
      </rPr>
      <t xml:space="preserve">28</t>
    </r>
    <r>
      <rPr>
        <sz val="12"/>
        <rFont val="Noto Sans"/>
        <family val="2"/>
      </rPr>
      <t xml:space="preserve">个城市试点情况分析</t>
    </r>
  </si>
  <si>
    <t xml:space="preserve">陈志成</t>
  </si>
  <si>
    <t xml:space="preserve">王萱</t>
  </si>
  <si>
    <t xml:space="preserve">211420327</t>
  </si>
  <si>
    <t xml:space="preserve">新时代生态文明建设对综合性节点城市发展的实践与探索——以上海市松江新城为例</t>
  </si>
  <si>
    <t xml:space="preserve">胡垲奇</t>
  </si>
  <si>
    <t xml:space="preserve">181920647</t>
  </si>
  <si>
    <t xml:space="preserve">《后疫情时代数字供应链金融平台的生态建设》</t>
  </si>
  <si>
    <t xml:space="preserve">褚燕</t>
  </si>
  <si>
    <t xml:space="preserve">郑靖雯</t>
  </si>
  <si>
    <t xml:space="preserve">191360104</t>
  </si>
  <si>
    <r>
      <rPr>
        <sz val="12"/>
        <rFont val="Noto Sans"/>
        <family val="2"/>
      </rPr>
      <t xml:space="preserve">“互联网</t>
    </r>
    <r>
      <rPr>
        <sz val="12"/>
        <rFont val="等线"/>
        <family val="0"/>
        <charset val="134"/>
      </rPr>
      <t xml:space="preserve">+”</t>
    </r>
    <r>
      <rPr>
        <sz val="12"/>
        <rFont val="Noto Sans"/>
        <family val="2"/>
      </rPr>
      <t xml:space="preserve">时代背景下学龄儿童财商教育的现状、问题及策略研究</t>
    </r>
  </si>
  <si>
    <t xml:space="preserve">徐学锋</t>
  </si>
  <si>
    <t xml:space="preserve">高婧琦</t>
  </si>
  <si>
    <t xml:space="preserve">201911008</t>
  </si>
  <si>
    <t xml:space="preserve">特色乡村旅游助力乡村振兴——以贵州万峰林为例</t>
  </si>
  <si>
    <t xml:space="preserve">魏玮，张云</t>
  </si>
  <si>
    <t xml:space="preserve">郭欣然</t>
  </si>
  <si>
    <t xml:space="preserve">201910911</t>
  </si>
  <si>
    <t xml:space="preserve">老龄化加速趋势之下，发展养老保险第三支柱撑起“有备而老”</t>
  </si>
  <si>
    <t xml:space="preserve">陈兵</t>
  </si>
  <si>
    <t xml:space="preserve">李宁</t>
  </si>
  <si>
    <t xml:space="preserve">201910916</t>
  </si>
  <si>
    <t xml:space="preserve">网络犯罪安全问题的研究及解决办法——基于对‘魅力冬奥’冬奥知识传播助力大使诈骗活动的研究</t>
  </si>
  <si>
    <t xml:space="preserve">冯程</t>
  </si>
  <si>
    <t xml:space="preserve">陈玉珏</t>
  </si>
  <si>
    <t xml:space="preserve">211950226</t>
  </si>
  <si>
    <t xml:space="preserve">数字资本深化与绿色金融消费行为——基于上海市民群体的微观调查</t>
  </si>
  <si>
    <t xml:space="preserve">易亚哲</t>
  </si>
  <si>
    <t xml:space="preserve">李思思</t>
  </si>
  <si>
    <t xml:space="preserve">191950624</t>
  </si>
  <si>
    <t xml:space="preserve">三万万人上冰雪，五环环扣富强梦——“冬奥”对北方地区脱贫攻坚的溢出效应研究</t>
  </si>
  <si>
    <t xml:space="preserve">任会明</t>
  </si>
  <si>
    <t xml:space="preserve">黄秉义</t>
  </si>
  <si>
    <t xml:space="preserve">211950540</t>
  </si>
  <si>
    <r>
      <rPr>
        <sz val="12"/>
        <rFont val="Noto Sans"/>
        <family val="2"/>
      </rPr>
      <t xml:space="preserve">基因快析</t>
    </r>
    <r>
      <rPr>
        <sz val="12"/>
        <rFont val="等线"/>
        <family val="0"/>
        <charset val="134"/>
      </rPr>
      <t xml:space="preserve">-</t>
    </r>
    <r>
      <rPr>
        <sz val="12"/>
        <rFont val="Noto Sans"/>
        <family val="2"/>
      </rPr>
      <t xml:space="preserve">低时低成本的基因测序软件</t>
    </r>
  </si>
  <si>
    <t xml:space="preserve">周志钊</t>
  </si>
  <si>
    <t xml:space="preserve">程小玥</t>
  </si>
  <si>
    <t xml:space="preserve">201340205</t>
  </si>
  <si>
    <t xml:space="preserve">基于虚拟现实技术在英语口语学习中的应用研究</t>
  </si>
  <si>
    <t xml:space="preserve">刘文</t>
  </si>
  <si>
    <t xml:space="preserve">俞璐</t>
  </si>
  <si>
    <t xml:space="preserve">201540223</t>
  </si>
  <si>
    <t xml:space="preserve">话非遗气象，寻古法前程——关上海非物质文化遗产传播的实践与探索</t>
  </si>
  <si>
    <t xml:space="preserve">夏慧勤</t>
  </si>
  <si>
    <t xml:space="preserve">杨紫含</t>
  </si>
  <si>
    <t xml:space="preserve">201500130</t>
  </si>
  <si>
    <t xml:space="preserve">后疫情时代双减政策下社区教育服务创新性研究</t>
  </si>
  <si>
    <t xml:space="preserve">叶杨琦</t>
  </si>
  <si>
    <t xml:space="preserve">201500124</t>
  </si>
  <si>
    <t xml:space="preserve">虚拟偶像吸金背后的秘密</t>
  </si>
  <si>
    <t xml:space="preserve">张毅强</t>
  </si>
  <si>
    <t xml:space="preserve">陈琦婧</t>
  </si>
  <si>
    <t xml:space="preserve">201910820</t>
  </si>
  <si>
    <t xml:space="preserve">“剧如人生”——上海剧本杀行业研究与问题调查</t>
  </si>
  <si>
    <t xml:space="preserve">高磊</t>
  </si>
  <si>
    <t xml:space="preserve">陈绎涵</t>
  </si>
  <si>
    <t xml:space="preserve">201950341</t>
  </si>
  <si>
    <t xml:space="preserve">魔都生活里的红人——咖啡销售</t>
  </si>
  <si>
    <t xml:space="preserve">王春蕾</t>
  </si>
  <si>
    <t xml:space="preserve">吕潇野</t>
  </si>
  <si>
    <t xml:space="preserve">211400101</t>
  </si>
  <si>
    <r>
      <rPr>
        <sz val="12"/>
        <rFont val="等线"/>
        <family val="0"/>
        <charset val="134"/>
      </rPr>
      <t xml:space="preserve">IP</t>
    </r>
    <r>
      <rPr>
        <sz val="12"/>
        <rFont val="Noto Sans"/>
        <family val="2"/>
      </rPr>
      <t xml:space="preserve">效应下改编剧与改编游戏的困境与出路研究</t>
    </r>
  </si>
  <si>
    <t xml:space="preserve">孙晟</t>
  </si>
  <si>
    <t xml:space="preserve">211950543</t>
  </si>
  <si>
    <t xml:space="preserve">自媒体对女大学生自我保护的影响</t>
  </si>
  <si>
    <t xml:space="preserve">戴煜莹</t>
  </si>
  <si>
    <t xml:space="preserve">赵欣</t>
  </si>
  <si>
    <t xml:space="preserve">211950120</t>
  </si>
  <si>
    <t xml:space="preserve">冬奥会对我国冰雪经济的助力</t>
  </si>
  <si>
    <t xml:space="preserve">刘国平</t>
  </si>
  <si>
    <t xml:space="preserve">赵通</t>
  </si>
  <si>
    <t xml:space="preserve">211950537</t>
  </si>
  <si>
    <t xml:space="preserve">双循环时代银发经济新风口研究</t>
  </si>
  <si>
    <t xml:space="preserve">张海群</t>
  </si>
  <si>
    <t xml:space="preserve">沈俊涵</t>
  </si>
  <si>
    <t xml:space="preserve">211950253</t>
  </si>
  <si>
    <t xml:space="preserve">抗原检测在疫情防控中的理性思考与分析 ——以国内疫情现状为例</t>
  </si>
  <si>
    <t xml:space="preserve">金立斌</t>
  </si>
  <si>
    <t xml:space="preserve">李留峰</t>
  </si>
  <si>
    <t xml:space="preserve">201490244</t>
  </si>
  <si>
    <t xml:space="preserve">垃圾分类下的新型经济模式和商机</t>
  </si>
  <si>
    <t xml:space="preserve">汪猛</t>
  </si>
  <si>
    <t xml:space="preserve">杨喆</t>
  </si>
  <si>
    <t xml:space="preserve">201240823</t>
  </si>
  <si>
    <t xml:space="preserve">离婚冷静期背景下的不同收入的离婚群体婚姻现状的研究 </t>
  </si>
  <si>
    <t xml:space="preserve">陈文政</t>
  </si>
  <si>
    <t xml:space="preserve">周怡斐</t>
  </si>
  <si>
    <t xml:space="preserve">191900902</t>
  </si>
  <si>
    <t xml:space="preserve">大数据税务促进完善税收稽查制度研究——以明星偷漏缴个人所得税为例</t>
  </si>
  <si>
    <t xml:space="preserve">李率锋</t>
  </si>
  <si>
    <t xml:space="preserve">周予皓</t>
  </si>
  <si>
    <t xml:space="preserve">211420244</t>
  </si>
  <si>
    <t xml:space="preserve">我国互联网医疗“医检药保”多功能融合发展现状与发展路径的研究——以长三角地区为例</t>
  </si>
  <si>
    <t xml:space="preserve">胥佚萱</t>
  </si>
  <si>
    <t xml:space="preserve">王淑娴</t>
  </si>
  <si>
    <t xml:space="preserve">201420427</t>
  </si>
  <si>
    <t xml:space="preserve">长三角金融一体化下绿色金融同城化先行先试研究</t>
  </si>
  <si>
    <t xml:space="preserve">王东明</t>
  </si>
  <si>
    <t xml:space="preserve">李婧菲</t>
  </si>
  <si>
    <t xml:space="preserve">201910626</t>
  </si>
  <si>
    <t xml:space="preserve">关于潮玩市场发展中所出现问题的调查研究</t>
  </si>
  <si>
    <t xml:space="preserve">张方</t>
  </si>
  <si>
    <t xml:space="preserve">白煜婷</t>
  </si>
  <si>
    <t xml:space="preserve">211910903</t>
  </si>
  <si>
    <t xml:space="preserve">三孩政策对女性职业及收入影响研究</t>
  </si>
  <si>
    <t xml:space="preserve">顾予佳</t>
  </si>
  <si>
    <t xml:space="preserve">211950525</t>
  </si>
  <si>
    <t xml:space="preserve">宠物经济行业乱象调研及其治理——以上海市为例</t>
  </si>
  <si>
    <t xml:space="preserve">石金海</t>
  </si>
  <si>
    <t xml:space="preserve">吴季枫</t>
  </si>
  <si>
    <t xml:space="preserve">201950434</t>
  </si>
  <si>
    <t xml:space="preserve">多子多福吗？传统文化与生育选择的关系研究</t>
  </si>
  <si>
    <t xml:space="preserve">徐晓柔</t>
  </si>
  <si>
    <t xml:space="preserve">201950613</t>
  </si>
  <si>
    <t xml:space="preserve">虚假公益乱象的原因、影响及治理对策研究</t>
  </si>
  <si>
    <t xml:space="preserve">潘辉，郑子璇</t>
  </si>
  <si>
    <t xml:space="preserve">任真</t>
  </si>
  <si>
    <t xml:space="preserve">211950121</t>
  </si>
  <si>
    <r>
      <rPr>
        <sz val="12"/>
        <rFont val="等线"/>
        <family val="0"/>
        <charset val="134"/>
      </rPr>
      <t xml:space="preserve">"</t>
    </r>
    <r>
      <rPr>
        <sz val="12"/>
        <rFont val="Noto Sans"/>
        <family val="2"/>
      </rPr>
      <t xml:space="preserve">在云上走向世界——以冬奥为例的市场调研</t>
    </r>
    <r>
      <rPr>
        <sz val="12"/>
        <rFont val="等线"/>
        <family val="0"/>
        <charset val="134"/>
      </rPr>
      <t xml:space="preserve">"</t>
    </r>
  </si>
  <si>
    <t xml:space="preserve">彭飞</t>
  </si>
  <si>
    <t xml:space="preserve">赵晨辰</t>
  </si>
  <si>
    <t xml:space="preserve">211950524</t>
  </si>
  <si>
    <t xml:space="preserve">机器翻译译后编辑在金融类汉译英文本中的应用现状探析</t>
  </si>
  <si>
    <t xml:space="preserve">顾逸菁</t>
  </si>
  <si>
    <t xml:space="preserve">201540207</t>
  </si>
  <si>
    <t xml:space="preserve">平台型灵活就业人员工伤保险制度研究——基于“上海外卖骑手群体”的调研分析</t>
  </si>
  <si>
    <t xml:space="preserve">胡鹏</t>
  </si>
  <si>
    <t xml:space="preserve">顾静怡</t>
  </si>
  <si>
    <t xml:space="preserve">201230103</t>
  </si>
  <si>
    <t xml:space="preserve">家庭软环境对大学生心理抗压能力的影响</t>
  </si>
  <si>
    <t xml:space="preserve">黄怡</t>
  </si>
  <si>
    <t xml:space="preserve">朱楠希</t>
  </si>
  <si>
    <t xml:space="preserve">201500131</t>
  </si>
  <si>
    <t xml:space="preserve">人工智能财务舞弊及审计对策研究</t>
  </si>
  <si>
    <t xml:space="preserve">何芹</t>
  </si>
  <si>
    <t xml:space="preserve">赵荷佳</t>
  </si>
  <si>
    <t xml:space="preserve">201420206</t>
  </si>
  <si>
    <t xml:space="preserve">关于监护人对青少年性教育缺失的认知现状调查研究</t>
  </si>
  <si>
    <t xml:space="preserve">李安宁</t>
  </si>
  <si>
    <t xml:space="preserve">201910326</t>
  </si>
  <si>
    <t xml:space="preserve">我国智慧养老模式的发展现状及优化对策研究</t>
  </si>
  <si>
    <t xml:space="preserve">舒杏</t>
  </si>
  <si>
    <t xml:space="preserve">李诗莹</t>
  </si>
  <si>
    <t xml:space="preserve">201910415</t>
  </si>
  <si>
    <t xml:space="preserve">上海高校学生如何提高消防安全意识——基于上海立信会计金融学院的研究</t>
  </si>
  <si>
    <t xml:space="preserve">马楠</t>
  </si>
  <si>
    <t xml:space="preserve">211950238</t>
  </si>
  <si>
    <t xml:space="preserve">何以为家——上海市流浪动物生存现状调查及保护措施</t>
  </si>
  <si>
    <t xml:space="preserve">廖春</t>
  </si>
  <si>
    <t xml:space="preserve">程方媛</t>
  </si>
  <si>
    <t xml:space="preserve">211400126</t>
  </si>
  <si>
    <t xml:space="preserve">如何延续吉祥物生命力——以“冰墩墩”“雪容融”为例</t>
  </si>
  <si>
    <t xml:space="preserve">程振强</t>
  </si>
  <si>
    <t xml:space="preserve">卞佳文</t>
  </si>
  <si>
    <t xml:space="preserve">211950115</t>
  </si>
  <si>
    <r>
      <rPr>
        <sz val="12"/>
        <rFont val="Noto Sans"/>
        <family val="2"/>
      </rPr>
      <t xml:space="preserve">垃圾“莓”了</t>
    </r>
    <r>
      <rPr>
        <sz val="12"/>
        <rFont val="等线"/>
        <family val="0"/>
        <charset val="134"/>
      </rPr>
      <t xml:space="preserve">--</t>
    </r>
    <r>
      <rPr>
        <sz val="12"/>
        <rFont val="Noto Sans"/>
        <family val="2"/>
      </rPr>
      <t xml:space="preserve">基于树莓派，数据库等于一体的智能垃圾箱</t>
    </r>
  </si>
  <si>
    <t xml:space="preserve">曾昭平</t>
  </si>
  <si>
    <t xml:space="preserve">杨紫婷</t>
  </si>
  <si>
    <t xml:space="preserve">191340214</t>
  </si>
  <si>
    <r>
      <rPr>
        <sz val="12"/>
        <rFont val="Noto Sans"/>
        <family val="2"/>
      </rPr>
      <t xml:space="preserve">上海保险收入对居家养老的影响研究</t>
    </r>
    <r>
      <rPr>
        <sz val="12"/>
        <rFont val="等线"/>
        <family val="0"/>
        <charset val="134"/>
      </rPr>
      <t xml:space="preserve">-</t>
    </r>
    <r>
      <rPr>
        <sz val="12"/>
        <rFont val="Noto Sans"/>
        <family val="2"/>
      </rPr>
      <t xml:space="preserve">以曹路镇为例</t>
    </r>
  </si>
  <si>
    <t xml:space="preserve">张杰</t>
  </si>
  <si>
    <t xml:space="preserve">周秦有</t>
  </si>
  <si>
    <t xml:space="preserve">201610142</t>
  </si>
  <si>
    <r>
      <rPr>
        <sz val="12"/>
        <rFont val="Noto Sans"/>
        <family val="2"/>
      </rPr>
      <t xml:space="preserve">测度中国数字经济发展：指数编制与空间特征——基于</t>
    </r>
    <r>
      <rPr>
        <sz val="12"/>
        <rFont val="等线"/>
        <family val="0"/>
        <charset val="134"/>
      </rPr>
      <t xml:space="preserve">SAR</t>
    </r>
    <r>
      <rPr>
        <sz val="12"/>
        <rFont val="Noto Sans"/>
        <family val="2"/>
      </rPr>
      <t xml:space="preserve">模型</t>
    </r>
  </si>
  <si>
    <t xml:space="preserve">浦艺馨</t>
  </si>
  <si>
    <t xml:space="preserve">211420229</t>
  </si>
  <si>
    <t xml:space="preserve">大学生网络成瘾现状调查及干预策略研究</t>
  </si>
  <si>
    <t xml:space="preserve">杨玉红</t>
  </si>
  <si>
    <t xml:space="preserve">李杨</t>
  </si>
  <si>
    <t xml:space="preserve">211950152</t>
  </si>
  <si>
    <t xml:space="preserve">网购潮流下实体店的生存与发展存在问题及解决方法研究——以“热风”为具体实例</t>
  </si>
  <si>
    <t xml:space="preserve">欧阳莹</t>
  </si>
  <si>
    <t xml:space="preserve">高欣雨</t>
  </si>
  <si>
    <t xml:space="preserve">211910321</t>
  </si>
  <si>
    <t xml:space="preserve">网红的兴起对消费者的冲击</t>
  </si>
  <si>
    <t xml:space="preserve">单薇</t>
  </si>
  <si>
    <r>
      <rPr>
        <sz val="12"/>
        <rFont val="Noto Sans"/>
        <family val="2"/>
      </rPr>
      <t xml:space="preserve">努尔孜也</t>
    </r>
    <r>
      <rPr>
        <sz val="12"/>
        <rFont val="等线"/>
        <family val="0"/>
        <charset val="134"/>
      </rPr>
      <t xml:space="preserve">·</t>
    </r>
    <r>
      <rPr>
        <sz val="12"/>
        <rFont val="Noto Sans"/>
        <family val="2"/>
      </rPr>
      <t xml:space="preserve">阿部都热西提</t>
    </r>
  </si>
  <si>
    <t xml:space="preserve">211950406</t>
  </si>
  <si>
    <t xml:space="preserve">线上农产品消费行为及影响因素研究——基于上海消费者的调查</t>
  </si>
  <si>
    <t xml:space="preserve">张子荣</t>
  </si>
  <si>
    <t xml:space="preserve">袁梦迪</t>
  </si>
  <si>
    <t xml:space="preserve">201960107</t>
  </si>
  <si>
    <t xml:space="preserve">弈秋卡牌</t>
  </si>
  <si>
    <t xml:space="preserve">苏思</t>
  </si>
  <si>
    <t xml:space="preserve">李笑笑</t>
  </si>
  <si>
    <t xml:space="preserve">211490109</t>
  </si>
  <si>
    <t xml:space="preserve">青年人对文化强国战略的认知特征及其对策研究</t>
  </si>
  <si>
    <t xml:space="preserve">燕玉叶，毛睿</t>
  </si>
  <si>
    <t xml:space="preserve">刘桢</t>
  </si>
  <si>
    <t xml:space="preserve">201490406</t>
  </si>
  <si>
    <t xml:space="preserve">新媒体背景下文创产品如何更符合大众心理——以上海博物馆和奥运会吉祥物为例</t>
  </si>
  <si>
    <t xml:space="preserve">孙吉娟</t>
  </si>
  <si>
    <t xml:space="preserve">林筱俊</t>
  </si>
  <si>
    <t xml:space="preserve">211540205</t>
  </si>
  <si>
    <t xml:space="preserve">虚拟现实技术在商务英语视听说课程中的应用探究</t>
  </si>
  <si>
    <t xml:space="preserve">付春玲</t>
  </si>
  <si>
    <t xml:space="preserve">吴佩霓</t>
  </si>
  <si>
    <t xml:space="preserve">201540231</t>
  </si>
  <si>
    <t xml:space="preserve">常态化抗疫下大学生自我效能感与健康生活方式的关系——基于上海的实证调查</t>
  </si>
  <si>
    <t xml:space="preserve">李军德</t>
  </si>
  <si>
    <t xml:space="preserve">211530128</t>
  </si>
  <si>
    <t xml:space="preserve">发达国家综合性国家科学中心的建设实践与启示</t>
  </si>
  <si>
    <t xml:space="preserve">魏晓雁</t>
  </si>
  <si>
    <t xml:space="preserve">金子玮</t>
  </si>
  <si>
    <t xml:space="preserve">201240726</t>
  </si>
  <si>
    <t xml:space="preserve">强化第三次分配背景下的个人公益捐赠意愿影响因素分析</t>
  </si>
  <si>
    <t xml:space="preserve">李珺</t>
  </si>
  <si>
    <t xml:space="preserve">田蕾</t>
  </si>
  <si>
    <t xml:space="preserve">201420216</t>
  </si>
  <si>
    <t xml:space="preserve">“阳光成长”——助力乡镇留守儿童发展公益计划</t>
  </si>
  <si>
    <t xml:space="preserve">罗薇</t>
  </si>
  <si>
    <t xml:space="preserve">201950514</t>
  </si>
  <si>
    <t xml:space="preserve">科技时代网络直播带货对中老年人的影响及相关对策</t>
  </si>
  <si>
    <t xml:space="preserve">杨智峰</t>
  </si>
  <si>
    <t xml:space="preserve">王紫璐</t>
  </si>
  <si>
    <t xml:space="preserve">211950411</t>
  </si>
  <si>
    <r>
      <rPr>
        <sz val="12"/>
        <rFont val="Noto Sans"/>
        <family val="2"/>
      </rPr>
      <t xml:space="preserve">凤冈多维立体综合旅游度假区</t>
    </r>
    <r>
      <rPr>
        <sz val="12"/>
        <rFont val="等线"/>
        <family val="0"/>
        <charset val="134"/>
      </rPr>
      <t xml:space="preserve">--</t>
    </r>
    <r>
      <rPr>
        <sz val="12"/>
        <rFont val="Noto Sans"/>
        <family val="2"/>
      </rPr>
      <t xml:space="preserve">贵州遵义市凤冈县</t>
    </r>
  </si>
  <si>
    <t xml:space="preserve">程新章</t>
  </si>
  <si>
    <t xml:space="preserve">刘家赫</t>
  </si>
  <si>
    <t xml:space="preserve">211950542</t>
  </si>
  <si>
    <t xml:space="preserve">网络舆论环境下民众话语权的现状与对策研究</t>
  </si>
  <si>
    <t xml:space="preserve">郭建娜</t>
  </si>
  <si>
    <t xml:space="preserve">王馨怡</t>
  </si>
  <si>
    <t xml:space="preserve">211950624</t>
  </si>
  <si>
    <t xml:space="preserve">对当代大学生参与社会志愿服务的调研</t>
  </si>
  <si>
    <t xml:space="preserve">闫锐</t>
  </si>
  <si>
    <t xml:space="preserve">李润晔</t>
  </si>
  <si>
    <t xml:space="preserve">201960516</t>
  </si>
  <si>
    <r>
      <rPr>
        <sz val="12"/>
        <rFont val="Noto Sans"/>
        <family val="2"/>
      </rPr>
      <t xml:space="preserve">大学生网课学习情况</t>
    </r>
    <r>
      <rPr>
        <sz val="12"/>
        <rFont val="等线"/>
        <family val="0"/>
        <charset val="134"/>
      </rPr>
      <t xml:space="preserve">--</t>
    </r>
    <r>
      <rPr>
        <sz val="12"/>
        <rFont val="Noto Sans"/>
        <family val="2"/>
      </rPr>
      <t xml:space="preserve">以</t>
    </r>
    <r>
      <rPr>
        <sz val="12"/>
        <rFont val="等线"/>
        <family val="0"/>
        <charset val="134"/>
      </rPr>
      <t xml:space="preserve">2022</t>
    </r>
    <r>
      <rPr>
        <sz val="12"/>
        <rFont val="Noto Sans"/>
        <family val="2"/>
      </rPr>
      <t xml:space="preserve">年新冠疫情期间立信学生为例</t>
    </r>
  </si>
  <si>
    <t xml:space="preserve">陈娓</t>
  </si>
  <si>
    <t xml:space="preserve">周林涛</t>
  </si>
  <si>
    <t xml:space="preserve">211330125</t>
  </si>
  <si>
    <t xml:space="preserve">娱乐背景下明星效应对大学生购买决策影响的研究</t>
  </si>
  <si>
    <t xml:space="preserve">张明娟</t>
  </si>
  <si>
    <t xml:space="preserve">张馨月</t>
  </si>
  <si>
    <t xml:space="preserve">211490303</t>
  </si>
  <si>
    <t xml:space="preserve">通过新媒体手段打造乡村与产品品牌，助力乡村振兴</t>
  </si>
  <si>
    <t xml:space="preserve">成开阳</t>
  </si>
  <si>
    <t xml:space="preserve">201540130</t>
  </si>
  <si>
    <t xml:space="preserve">创新创业教育孵化群的功能与建设运行研究</t>
  </si>
  <si>
    <t xml:space="preserve">黄文君</t>
  </si>
  <si>
    <t xml:space="preserve">王子瑶</t>
  </si>
  <si>
    <t xml:space="preserve">211360311</t>
  </si>
  <si>
    <t xml:space="preserve">对金融科技助力绿色金融服务信息平台新模式的研究——基于“衢融通”</t>
  </si>
  <si>
    <t xml:space="preserve">高倩倩</t>
  </si>
  <si>
    <t xml:space="preserve">胡诗迪</t>
  </si>
  <si>
    <t xml:space="preserve">201620105</t>
  </si>
  <si>
    <t xml:space="preserve">“双减”政策下艺体类校外培训机构现状及其未来发展趋势</t>
  </si>
  <si>
    <t xml:space="preserve">康丽丽</t>
  </si>
  <si>
    <t xml:space="preserve">章文倩</t>
  </si>
  <si>
    <t xml:space="preserve">211240534</t>
  </si>
  <si>
    <t xml:space="preserve">探索元宇宙于财会专业教育中的应用与前景</t>
  </si>
  <si>
    <t xml:space="preserve">赵向芳</t>
  </si>
  <si>
    <t xml:space="preserve">张伟杰</t>
  </si>
  <si>
    <t xml:space="preserve">201290539</t>
  </si>
  <si>
    <r>
      <rPr>
        <sz val="12"/>
        <rFont val="Noto Sans"/>
        <family val="2"/>
      </rPr>
      <t xml:space="preserve">双碳战略下动力电池回收企业盈利模式分析——以</t>
    </r>
    <r>
      <rPr>
        <sz val="12"/>
        <rFont val="等线"/>
        <family val="0"/>
        <charset val="134"/>
      </rPr>
      <t xml:space="preserve">G</t>
    </r>
    <r>
      <rPr>
        <sz val="12"/>
        <rFont val="Noto Sans"/>
        <family val="2"/>
      </rPr>
      <t xml:space="preserve">公司为例</t>
    </r>
  </si>
  <si>
    <t xml:space="preserve">周亦群</t>
  </si>
  <si>
    <t xml:space="preserve">陈灵岳</t>
  </si>
  <si>
    <t xml:space="preserve">201230112</t>
  </si>
  <si>
    <r>
      <rPr>
        <sz val="12"/>
        <rFont val="Noto Sans"/>
        <family val="2"/>
      </rPr>
      <t xml:space="preserve">农村妇女就业情况调查与研究——以</t>
    </r>
    <r>
      <rPr>
        <sz val="12"/>
        <rFont val="等线"/>
        <family val="0"/>
        <charset val="134"/>
      </rPr>
      <t xml:space="preserve">H</t>
    </r>
    <r>
      <rPr>
        <sz val="12"/>
        <rFont val="Noto Sans"/>
        <family val="2"/>
      </rPr>
      <t xml:space="preserve">省</t>
    </r>
    <r>
      <rPr>
        <sz val="12"/>
        <rFont val="等线"/>
        <family val="0"/>
        <charset val="134"/>
      </rPr>
      <t xml:space="preserve">W</t>
    </r>
    <r>
      <rPr>
        <sz val="12"/>
        <rFont val="Noto Sans"/>
        <family val="2"/>
      </rPr>
      <t xml:space="preserve">村为例 </t>
    </r>
  </si>
  <si>
    <t xml:space="preserve">陈芳</t>
  </si>
  <si>
    <t xml:space="preserve">王纹静</t>
  </si>
  <si>
    <t xml:space="preserve">201320129</t>
  </si>
  <si>
    <r>
      <rPr>
        <sz val="12"/>
        <rFont val="Noto Sans"/>
        <family val="2"/>
      </rPr>
      <t xml:space="preserve">基于财政视角浅析乡村义务教育对于乡村振兴的促进作用 ——基于对</t>
    </r>
    <r>
      <rPr>
        <sz val="12"/>
        <rFont val="等线"/>
        <family val="0"/>
        <charset val="134"/>
      </rPr>
      <t xml:space="preserve">X</t>
    </r>
    <r>
      <rPr>
        <sz val="12"/>
        <rFont val="Noto Sans"/>
        <family val="2"/>
      </rPr>
      <t xml:space="preserve">省乡村教师的访谈</t>
    </r>
  </si>
  <si>
    <t xml:space="preserve">龙震炀</t>
  </si>
  <si>
    <t xml:space="preserve">191960447</t>
  </si>
  <si>
    <r>
      <rPr>
        <sz val="12"/>
        <rFont val="Noto Sans"/>
        <family val="2"/>
      </rPr>
      <t xml:space="preserve">互联网信息技术与农户收入流动性——基于</t>
    </r>
    <r>
      <rPr>
        <sz val="12"/>
        <rFont val="等线"/>
        <family val="0"/>
        <charset val="134"/>
      </rPr>
      <t xml:space="preserve">CFPS</t>
    </r>
    <r>
      <rPr>
        <sz val="12"/>
        <rFont val="Noto Sans"/>
        <family val="2"/>
      </rPr>
      <t xml:space="preserve">数据实证分析</t>
    </r>
  </si>
  <si>
    <t xml:space="preserve">戴晓文</t>
  </si>
  <si>
    <t xml:space="preserve">权海杰</t>
  </si>
  <si>
    <t xml:space="preserve">201480149</t>
  </si>
  <si>
    <t xml:space="preserve">互联网时代下的民族文化传播──以大理白族自治州文化传播为例</t>
  </si>
  <si>
    <t xml:space="preserve">张旭洁</t>
  </si>
  <si>
    <t xml:space="preserve">李晓灵</t>
  </si>
  <si>
    <t xml:space="preserve">201220119</t>
  </si>
  <si>
    <t xml:space="preserve">疫情背景下老年人的心理健康与网络咨商求助意愿及运用研究——以松江区老年人为例</t>
  </si>
  <si>
    <t xml:space="preserve">林典</t>
  </si>
  <si>
    <t xml:space="preserve">高子涵</t>
  </si>
  <si>
    <t xml:space="preserve">211530116</t>
  </si>
  <si>
    <r>
      <rPr>
        <sz val="12"/>
        <rFont val="等线"/>
        <family val="0"/>
        <charset val="134"/>
      </rPr>
      <t xml:space="preserve">"</t>
    </r>
    <r>
      <rPr>
        <sz val="12"/>
        <rFont val="Noto Sans"/>
        <family val="2"/>
      </rPr>
      <t xml:space="preserve">拾贝创想</t>
    </r>
    <r>
      <rPr>
        <sz val="12"/>
        <rFont val="等线"/>
        <family val="0"/>
        <charset val="134"/>
      </rPr>
      <t xml:space="preserve">"——</t>
    </r>
    <r>
      <rPr>
        <sz val="12"/>
        <rFont val="Noto Sans"/>
        <family val="2"/>
      </rPr>
      <t xml:space="preserve">创建校园书香文化基地新模式</t>
    </r>
  </si>
  <si>
    <t xml:space="preserve">姚水林</t>
  </si>
  <si>
    <t xml:space="preserve">龚奕同</t>
  </si>
  <si>
    <t xml:space="preserve">201290319</t>
  </si>
  <si>
    <t xml:space="preserve">针对乡村快递问题提出如何促进乡村快递发展的研究</t>
  </si>
  <si>
    <t xml:space="preserve">刘远</t>
  </si>
  <si>
    <t xml:space="preserve">徐星辰</t>
  </si>
  <si>
    <t xml:space="preserve">211910518</t>
  </si>
  <si>
    <t xml:space="preserve">疫情常态化对大学生实习就业的影响——以上海十所高校为例</t>
  </si>
  <si>
    <t xml:space="preserve">周雨卉</t>
  </si>
  <si>
    <t xml:space="preserve">191950312</t>
  </si>
  <si>
    <t xml:space="preserve">疫情时代，对大健康下“智慧养老生态圈”发展现状及未来对策研究</t>
  </si>
  <si>
    <t xml:space="preserve">梁桢毓</t>
  </si>
  <si>
    <t xml:space="preserve">191950615</t>
  </si>
  <si>
    <t xml:space="preserve">北京冬奥会对于地区冰雪经济的影响和启示——基于对松江大学城学生的调研</t>
  </si>
  <si>
    <t xml:space="preserve">韦柏</t>
  </si>
  <si>
    <t xml:space="preserve">宋佳露</t>
  </si>
  <si>
    <t xml:space="preserve">201960806</t>
  </si>
  <si>
    <t xml:space="preserve">新媒体对公众环保意识和环保行为的影响——基于上海市的实证分析</t>
  </si>
  <si>
    <t xml:space="preserve">朱玉梅</t>
  </si>
  <si>
    <t xml:space="preserve">陆心怡</t>
  </si>
  <si>
    <t xml:space="preserve">201960506</t>
  </si>
  <si>
    <t xml:space="preserve">基于机器学习的会计师事务所审计失败问题研究</t>
  </si>
  <si>
    <t xml:space="preserve">叶婷婷</t>
  </si>
  <si>
    <t xml:space="preserve">朱恩泽</t>
  </si>
  <si>
    <t xml:space="preserve">201420135</t>
  </si>
  <si>
    <t xml:space="preserve">新冠疫情下航空运输业会计估计行为的研究 ——以南方航空为例</t>
  </si>
  <si>
    <t xml:space="preserve">柳青</t>
  </si>
  <si>
    <t xml:space="preserve">王贺</t>
  </si>
  <si>
    <t xml:space="preserve">201240526</t>
  </si>
  <si>
    <t xml:space="preserve">解决下水道慢性病 ———防堵塞御反水二合一装置</t>
  </si>
  <si>
    <t xml:space="preserve">陈林</t>
  </si>
  <si>
    <t xml:space="preserve">朱骏辉</t>
  </si>
  <si>
    <t xml:space="preserve">201240836</t>
  </si>
  <si>
    <t xml:space="preserve">拼多多电商平台营销策略研究 ——由“六万人砍一刀”事件引发思考 </t>
  </si>
  <si>
    <t xml:space="preserve">郭昱</t>
  </si>
  <si>
    <t xml:space="preserve">魏天民</t>
  </si>
  <si>
    <t xml:space="preserve">201510140</t>
  </si>
  <si>
    <t xml:space="preserve">“时间银行”开启循环互助型养老服务模式——以上海黄浦区老西门街道为例</t>
  </si>
  <si>
    <t xml:space="preserve">郭家华</t>
  </si>
  <si>
    <t xml:space="preserve">梅逸楠</t>
  </si>
  <si>
    <t xml:space="preserve">201910201</t>
  </si>
  <si>
    <r>
      <rPr>
        <sz val="12"/>
        <rFont val="Noto Sans"/>
        <family val="2"/>
      </rPr>
      <t xml:space="preserve">性别红利还要吃多久</t>
    </r>
    <r>
      <rPr>
        <sz val="12"/>
        <rFont val="等线"/>
        <family val="0"/>
        <charset val="134"/>
      </rPr>
      <t xml:space="preserve">?——</t>
    </r>
    <r>
      <rPr>
        <sz val="12"/>
        <rFont val="Noto Sans"/>
        <family val="2"/>
      </rPr>
      <t xml:space="preserve">浅谈粉红税及伪妇女节</t>
    </r>
  </si>
  <si>
    <t xml:space="preserve">张燕</t>
  </si>
  <si>
    <t xml:space="preserve">陈思蓉</t>
  </si>
  <si>
    <t xml:space="preserve">211950434</t>
  </si>
  <si>
    <t xml:space="preserve">数字货币在当前市场的运用场景探究</t>
  </si>
  <si>
    <t xml:space="preserve">辛广益</t>
  </si>
  <si>
    <t xml:space="preserve">申丽丽</t>
  </si>
  <si>
    <t xml:space="preserve">211950105</t>
  </si>
  <si>
    <t xml:space="preserve">研究冬奥会下的北京经济模式——以延庆村为例</t>
  </si>
  <si>
    <t xml:space="preserve">饶艳</t>
  </si>
  <si>
    <t xml:space="preserve">顾怡菲</t>
  </si>
  <si>
    <t xml:space="preserve">211950223</t>
  </si>
  <si>
    <t xml:space="preserve">年轻人就业选择对制造业工人空心化影响的分析与研究</t>
  </si>
  <si>
    <t xml:space="preserve">孙博涵</t>
  </si>
  <si>
    <t xml:space="preserve">211950454</t>
  </si>
  <si>
    <t xml:space="preserve">老字号国货的近况和发展趋势分析</t>
  </si>
  <si>
    <t xml:space="preserve">陈妍妍</t>
  </si>
  <si>
    <t xml:space="preserve">201490127</t>
  </si>
  <si>
    <t xml:space="preserve">中国文化对外传播模式研究——基于文化传播效力评估模型的构建</t>
  </si>
  <si>
    <t xml:space="preserve">王镇海</t>
  </si>
  <si>
    <t xml:space="preserve">孙锃琪</t>
  </si>
  <si>
    <t xml:space="preserve">211650142</t>
  </si>
  <si>
    <r>
      <rPr>
        <sz val="12"/>
        <rFont val="Noto Sans"/>
        <family val="2"/>
      </rPr>
      <t xml:space="preserve">英语学习类</t>
    </r>
    <r>
      <rPr>
        <sz val="12"/>
        <rFont val="等线"/>
        <family val="0"/>
        <charset val="134"/>
      </rPr>
      <t xml:space="preserve">app</t>
    </r>
    <r>
      <rPr>
        <sz val="12"/>
        <rFont val="Noto Sans"/>
        <family val="2"/>
      </rPr>
      <t xml:space="preserve">数据分析</t>
    </r>
  </si>
  <si>
    <t xml:space="preserve">谭兴月</t>
  </si>
  <si>
    <t xml:space="preserve">201320142</t>
  </si>
  <si>
    <t xml:space="preserve">无子女老人养老院</t>
  </si>
  <si>
    <t xml:space="preserve">王佳怡</t>
  </si>
  <si>
    <t xml:space="preserve">201610201</t>
  </si>
  <si>
    <t xml:space="preserve">“双减”政策下“非遗进校园”的利弊与其在上海市发展性研究</t>
  </si>
  <si>
    <t xml:space="preserve">杨青骥</t>
  </si>
  <si>
    <t xml:space="preserve">李蝶依</t>
  </si>
  <si>
    <t xml:space="preserve">211610318</t>
  </si>
  <si>
    <t xml:space="preserve">松江新城的宜居情况——基于大学生和老年人两类群体的研究</t>
  </si>
  <si>
    <t xml:space="preserve">李静</t>
  </si>
  <si>
    <t xml:space="preserve">薛在斐</t>
  </si>
  <si>
    <t xml:space="preserve">201510136</t>
  </si>
  <si>
    <t xml:space="preserve">无纸化——学习考试”易“起来</t>
  </si>
  <si>
    <t xml:space="preserve">浦江燕</t>
  </si>
  <si>
    <t xml:space="preserve">鲁非乐</t>
  </si>
  <si>
    <t xml:space="preserve">201360109</t>
  </si>
  <si>
    <t xml:space="preserve">农村地区如何实现经济增长——基于上海市浦东新区海沈村的实地调研</t>
  </si>
  <si>
    <t xml:space="preserve">方茜</t>
  </si>
  <si>
    <t xml:space="preserve">曹迎捷</t>
  </si>
  <si>
    <t xml:space="preserve">211910623</t>
  </si>
  <si>
    <r>
      <rPr>
        <sz val="12"/>
        <rFont val="Noto Sans"/>
        <family val="2"/>
      </rPr>
      <t xml:space="preserve">基于多粒度级联森林的</t>
    </r>
    <r>
      <rPr>
        <sz val="12"/>
        <rFont val="等线"/>
        <family val="0"/>
        <charset val="134"/>
      </rPr>
      <t xml:space="preserve">COVID-19</t>
    </r>
    <r>
      <rPr>
        <sz val="12"/>
        <rFont val="Noto Sans"/>
        <family val="2"/>
      </rPr>
      <t xml:space="preserve">临床疗效预测研究—以武汉大学人民医院治疗案例为例</t>
    </r>
  </si>
  <si>
    <t xml:space="preserve">杨亦沁</t>
  </si>
  <si>
    <t xml:space="preserve">201480105</t>
  </si>
  <si>
    <t xml:space="preserve">机器学习在股票学习中的应用——回归分析，支持向量机模型和神经网络模型的比较</t>
  </si>
  <si>
    <t xml:space="preserve">李希亮</t>
  </si>
  <si>
    <t xml:space="preserve">201650119</t>
  </si>
  <si>
    <r>
      <rPr>
        <sz val="12"/>
        <rFont val="等线"/>
        <family val="0"/>
        <charset val="134"/>
      </rPr>
      <t xml:space="preserve">“1+X”</t>
    </r>
    <r>
      <rPr>
        <sz val="12"/>
        <rFont val="Noto Sans"/>
        <family val="2"/>
      </rPr>
      <t xml:space="preserve">证书制度下金融科技应用专业课程体系构建与实现</t>
    </r>
  </si>
  <si>
    <t xml:space="preserve">陶敏</t>
  </si>
  <si>
    <t xml:space="preserve">杨静</t>
  </si>
  <si>
    <t xml:space="preserve">211620108</t>
  </si>
  <si>
    <t xml:space="preserve">基于新零售模式下对仓储式会员超市经营管理战略的研究——以山姆会员超市为例</t>
  </si>
  <si>
    <t xml:space="preserve">孙瑞</t>
  </si>
  <si>
    <t xml:space="preserve">龚金雯</t>
  </si>
  <si>
    <t xml:space="preserve">201290416</t>
  </si>
  <si>
    <r>
      <rPr>
        <sz val="12"/>
        <rFont val="等线"/>
        <family val="0"/>
        <charset val="134"/>
      </rPr>
      <t xml:space="preserve">5G</t>
    </r>
    <r>
      <rPr>
        <sz val="12"/>
        <rFont val="Noto Sans"/>
        <family val="2"/>
      </rPr>
      <t xml:space="preserve">赋能智慧教育——基于金融科技运用与智能化发展的投资者教育业态优化研究</t>
    </r>
  </si>
  <si>
    <t xml:space="preserve">魏康婧</t>
  </si>
  <si>
    <t xml:space="preserve">刘惠文</t>
  </si>
  <si>
    <t xml:space="preserve">201950129</t>
  </si>
  <si>
    <t xml:space="preserve">应届大学生就业状况研究——体制内、体制外、继续深造</t>
  </si>
  <si>
    <t xml:space="preserve">刘燕萍</t>
  </si>
  <si>
    <t xml:space="preserve">211950505</t>
  </si>
  <si>
    <t xml:space="preserve">基于红外线传感器的青少年坐姿矫正装置</t>
  </si>
  <si>
    <t xml:space="preserve">肖玲飞</t>
  </si>
  <si>
    <t xml:space="preserve">周鑫尧</t>
  </si>
  <si>
    <t xml:space="preserve">211420138</t>
  </si>
  <si>
    <t xml:space="preserve">乡村振兴视角下共享民宿经济发展的研究</t>
  </si>
  <si>
    <t xml:space="preserve">方媛</t>
  </si>
  <si>
    <t xml:space="preserve">王梓茜</t>
  </si>
  <si>
    <t xml:space="preserve">201290527</t>
  </si>
  <si>
    <t xml:space="preserve">探究“时间银行”中的区块链应用</t>
  </si>
  <si>
    <t xml:space="preserve">张珺涵</t>
  </si>
  <si>
    <t xml:space="preserve">李咏</t>
  </si>
  <si>
    <t xml:space="preserve">191950106</t>
  </si>
  <si>
    <t xml:space="preserve">智能化时代老年人“数字鸿沟”困境及对策分析</t>
  </si>
  <si>
    <t xml:space="preserve">李玉</t>
  </si>
  <si>
    <t xml:space="preserve">王一涵</t>
  </si>
  <si>
    <t xml:space="preserve">211950403</t>
  </si>
  <si>
    <t xml:space="preserve">现代技术直播科技带动公益的研究</t>
  </si>
  <si>
    <t xml:space="preserve">王文娟</t>
  </si>
  <si>
    <t xml:space="preserve">刘馨月</t>
  </si>
  <si>
    <t xml:space="preserve">201950111</t>
  </si>
  <si>
    <t xml:space="preserve"> 柴门闻犬吠，风雪夜归人——论人狗共存的新型管理方式</t>
  </si>
  <si>
    <t xml:space="preserve">张馨元</t>
  </si>
  <si>
    <t xml:space="preserve">211960311</t>
  </si>
  <si>
    <t xml:space="preserve">毕业生毕业去向的调查研究分析——以上海双非院校为例 </t>
  </si>
  <si>
    <t xml:space="preserve">王艺红</t>
  </si>
  <si>
    <t xml:space="preserve">冯瑶</t>
  </si>
  <si>
    <t xml:space="preserve">211480110</t>
  </si>
  <si>
    <t xml:space="preserve">文化产业对地方经济增长的影响分析——以湘绣产业为例</t>
  </si>
  <si>
    <t xml:space="preserve">朱亚莉</t>
  </si>
  <si>
    <t xml:space="preserve">苏德彰</t>
  </si>
  <si>
    <t xml:space="preserve">211470123</t>
  </si>
  <si>
    <r>
      <rPr>
        <sz val="12"/>
        <rFont val="Noto Sans"/>
        <family val="2"/>
      </rPr>
      <t xml:space="preserve">后疫情时代</t>
    </r>
    <r>
      <rPr>
        <sz val="12"/>
        <rFont val="等线"/>
        <family val="0"/>
        <charset val="134"/>
      </rPr>
      <t xml:space="preserve">"</t>
    </r>
    <r>
      <rPr>
        <sz val="12"/>
        <rFont val="Noto Sans"/>
        <family val="2"/>
      </rPr>
      <t xml:space="preserve">生鲜电商</t>
    </r>
    <r>
      <rPr>
        <sz val="12"/>
        <rFont val="等线"/>
        <family val="0"/>
        <charset val="134"/>
      </rPr>
      <t xml:space="preserve">"</t>
    </r>
    <r>
      <rPr>
        <sz val="12"/>
        <rFont val="Noto Sans"/>
        <family val="2"/>
      </rPr>
      <t xml:space="preserve">经营与管理策略研究</t>
    </r>
  </si>
  <si>
    <t xml:space="preserve">吕诗姮</t>
  </si>
  <si>
    <t xml:space="preserve">211220201</t>
  </si>
  <si>
    <t xml:space="preserve">浅析我国退役运动员安置险的前景与发展</t>
  </si>
  <si>
    <t xml:space="preserve">曹毓飞，陈玲</t>
  </si>
  <si>
    <t xml:space="preserve">成丹婷</t>
  </si>
  <si>
    <t xml:space="preserve">201610105</t>
  </si>
  <si>
    <t xml:space="preserve">基于创新创业训练项目的高校学生能力培养模式研究</t>
  </si>
  <si>
    <t xml:space="preserve">杨文文</t>
  </si>
  <si>
    <t xml:space="preserve">王婷婷</t>
  </si>
  <si>
    <t xml:space="preserve">211360317</t>
  </si>
  <si>
    <t xml:space="preserve">“点亮大山里的星星”开展山区儿童艺术教育第二课堂</t>
  </si>
  <si>
    <t xml:space="preserve">王华杰</t>
  </si>
  <si>
    <t xml:space="preserve">许越</t>
  </si>
  <si>
    <t xml:space="preserve">211240417</t>
  </si>
  <si>
    <r>
      <rPr>
        <sz val="12"/>
        <rFont val="Noto Sans"/>
        <family val="2"/>
      </rPr>
      <t xml:space="preserve">疫情背景下直播带货对企业绩效的影响</t>
    </r>
    <r>
      <rPr>
        <sz val="12"/>
        <rFont val="等线"/>
        <family val="0"/>
        <charset val="134"/>
      </rPr>
      <t xml:space="preserve">---</t>
    </r>
    <r>
      <rPr>
        <sz val="12"/>
        <rFont val="Noto Sans"/>
        <family val="2"/>
      </rPr>
      <t xml:space="preserve">以安踏集团为例</t>
    </r>
  </si>
  <si>
    <t xml:space="preserve">蒋小敏</t>
  </si>
  <si>
    <t xml:space="preserve">傅骁</t>
  </si>
  <si>
    <t xml:space="preserve">201910544</t>
  </si>
  <si>
    <t xml:space="preserve">深析畸形饭圈文化，筑牢青少年抵御不良文化的屏障</t>
  </si>
  <si>
    <t xml:space="preserve">董理</t>
  </si>
  <si>
    <t xml:space="preserve">邹思羽</t>
  </si>
  <si>
    <t xml:space="preserve">211950517</t>
  </si>
  <si>
    <t xml:space="preserve">从公域流量的争夺到私域流量的创建——品牌营销方式转变的现状分析</t>
  </si>
  <si>
    <t xml:space="preserve">胡停停</t>
  </si>
  <si>
    <t xml:space="preserve">白伊佳</t>
  </si>
  <si>
    <t xml:space="preserve">211950425</t>
  </si>
  <si>
    <t xml:space="preserve">对疫情冲击下平台经济中劳动者权益保障研究</t>
  </si>
  <si>
    <t xml:space="preserve">李秀珍</t>
  </si>
  <si>
    <t xml:space="preserve">张佳怡</t>
  </si>
  <si>
    <t xml:space="preserve">211950111</t>
  </si>
  <si>
    <t xml:space="preserve">女性就业歧视情况研究—以上海为例</t>
  </si>
  <si>
    <t xml:space="preserve">孙晓霓</t>
  </si>
  <si>
    <t xml:space="preserve">沈婷</t>
  </si>
  <si>
    <t xml:space="preserve">201400103</t>
  </si>
  <si>
    <t xml:space="preserve">“非遗”工艺品的衰落与复兴——以上海土布融合哈密刺绣的改良探索为例</t>
  </si>
  <si>
    <t xml:space="preserve">郭怡萱</t>
  </si>
  <si>
    <t xml:space="preserve">李心雨</t>
  </si>
  <si>
    <t xml:space="preserve">211960430</t>
  </si>
  <si>
    <t xml:space="preserve">中外合作办学培养创新人才的教育实践体系探索</t>
  </si>
  <si>
    <t xml:space="preserve">叶丽华</t>
  </si>
  <si>
    <t xml:space="preserve">胡靖东</t>
  </si>
  <si>
    <t xml:space="preserve">211360444</t>
  </si>
  <si>
    <r>
      <rPr>
        <sz val="12"/>
        <rFont val="Noto Sans"/>
        <family val="2"/>
      </rPr>
      <t xml:space="preserve">轻资产模式下电子商务行业上市公司盈利能力分析</t>
    </r>
    <r>
      <rPr>
        <sz val="12"/>
        <rFont val="等线"/>
        <family val="0"/>
        <charset val="134"/>
      </rPr>
      <t xml:space="preserve">----</t>
    </r>
    <r>
      <rPr>
        <sz val="12"/>
        <rFont val="Noto Sans"/>
        <family val="2"/>
      </rPr>
      <t xml:space="preserve">以苏宁易购为例</t>
    </r>
  </si>
  <si>
    <t xml:space="preserve">刘冰琪</t>
  </si>
  <si>
    <t xml:space="preserve">王雅茹</t>
  </si>
  <si>
    <t xml:space="preserve">201290531</t>
  </si>
  <si>
    <r>
      <rPr>
        <sz val="12"/>
        <rFont val="等线"/>
        <family val="0"/>
        <charset val="134"/>
      </rPr>
      <t xml:space="preserve">CBDC</t>
    </r>
    <r>
      <rPr>
        <sz val="12"/>
        <rFont val="Noto Sans"/>
        <family val="2"/>
      </rPr>
      <t xml:space="preserve">在我国城市青年居民中的接受度调查研究—以大学生人群为例</t>
    </r>
  </si>
  <si>
    <t xml:space="preserve">张柯</t>
  </si>
  <si>
    <t xml:space="preserve">金蔡琪</t>
  </si>
  <si>
    <t xml:space="preserve">211290545</t>
  </si>
  <si>
    <t xml:space="preserve">你的情绪治疗师－－情绪屋和树洞</t>
  </si>
  <si>
    <t xml:space="preserve">孙继圣</t>
  </si>
  <si>
    <t xml:space="preserve">唐瑕蔚</t>
  </si>
  <si>
    <t xml:space="preserve">211950210</t>
  </si>
  <si>
    <r>
      <rPr>
        <sz val="12"/>
        <rFont val="Noto Sans"/>
        <family val="2"/>
      </rPr>
      <t xml:space="preserve">《“双减”下</t>
    </r>
    <r>
      <rPr>
        <sz val="12"/>
        <rFont val="等线"/>
        <family val="0"/>
        <charset val="134"/>
      </rPr>
      <t xml:space="preserve">K12</t>
    </r>
    <r>
      <rPr>
        <sz val="12"/>
        <rFont val="Noto Sans"/>
        <family val="2"/>
      </rPr>
      <t xml:space="preserve">教育机构的转型分析》</t>
    </r>
  </si>
  <si>
    <t xml:space="preserve">董理，董理</t>
  </si>
  <si>
    <t xml:space="preserve">曾译柬</t>
  </si>
  <si>
    <t xml:space="preserve">211950550</t>
  </si>
  <si>
    <r>
      <rPr>
        <sz val="12"/>
        <rFont val="Noto Sans"/>
        <family val="2"/>
      </rPr>
      <t xml:space="preserve">主题公园盈利模式分析与深思</t>
    </r>
    <r>
      <rPr>
        <sz val="12"/>
        <rFont val="等线"/>
        <family val="0"/>
        <charset val="134"/>
      </rPr>
      <t xml:space="preserve">--</t>
    </r>
    <r>
      <rPr>
        <sz val="12"/>
        <rFont val="Noto Sans"/>
        <family val="2"/>
      </rPr>
      <t xml:space="preserve">以上海迪士尼乐园为例</t>
    </r>
  </si>
  <si>
    <t xml:space="preserve">沈贝妮</t>
  </si>
  <si>
    <t xml:space="preserve">201950410</t>
  </si>
  <si>
    <t xml:space="preserve">捆绑销售——消费者应理性消费</t>
  </si>
  <si>
    <t xml:space="preserve">汤毅</t>
  </si>
  <si>
    <t xml:space="preserve">曹丁予</t>
  </si>
  <si>
    <t xml:space="preserve">211950332</t>
  </si>
  <si>
    <t xml:space="preserve">木槿花——科技手段助力女性自我保护</t>
  </si>
  <si>
    <t xml:space="preserve">张泽雅</t>
  </si>
  <si>
    <t xml:space="preserve">201950214</t>
  </si>
  <si>
    <t xml:space="preserve">疫情对在校大学生的影响</t>
  </si>
  <si>
    <t xml:space="preserve">许政</t>
  </si>
  <si>
    <t xml:space="preserve">吴以纯</t>
  </si>
  <si>
    <t xml:space="preserve">211950633</t>
  </si>
  <si>
    <t xml:space="preserve">疫情防控下上海市老年人餐饮保障的研究——以松江老城区为例</t>
  </si>
  <si>
    <t xml:space="preserve">郭仲承</t>
  </si>
  <si>
    <t xml:space="preserve">201370128</t>
  </si>
  <si>
    <t xml:space="preserve">全面建成小康社会背景下残疾人就业问题思考及对策研究</t>
  </si>
  <si>
    <t xml:space="preserve">朱立</t>
  </si>
  <si>
    <t xml:space="preserve">沈玉颖</t>
  </si>
  <si>
    <t xml:space="preserve">201490410</t>
  </si>
  <si>
    <t xml:space="preserve">机器翻译译后编辑在中日新视界中的应用现状及前景</t>
  </si>
  <si>
    <t xml:space="preserve">胡雪莹</t>
  </si>
  <si>
    <t xml:space="preserve">童诗沁</t>
  </si>
  <si>
    <t xml:space="preserve">201550103</t>
  </si>
  <si>
    <t xml:space="preserve">“随信”智慧校园：一站式生活社区中的创新实践</t>
  </si>
  <si>
    <t xml:space="preserve">冯晨音</t>
  </si>
  <si>
    <t xml:space="preserve">张嘉怡</t>
  </si>
  <si>
    <t xml:space="preserve">211550113</t>
  </si>
  <si>
    <t xml:space="preserve">高校创业教育与专业教育融合——以日语专业为例</t>
  </si>
  <si>
    <t xml:space="preserve">罗马欣玥</t>
  </si>
  <si>
    <t xml:space="preserve">191540334</t>
  </si>
  <si>
    <t xml:space="preserve">基于博弈论视角下双非院校研究生择校影响因素</t>
  </si>
  <si>
    <t xml:space="preserve">陈浩楠</t>
  </si>
  <si>
    <t xml:space="preserve">林安琪</t>
  </si>
  <si>
    <t xml:space="preserve">201540217</t>
  </si>
  <si>
    <t xml:space="preserve">国家重大公共卫生事件下“四位一体”高校心理防护体系建设研究</t>
  </si>
  <si>
    <t xml:space="preserve">卢庚宿</t>
  </si>
  <si>
    <t xml:space="preserve">孙文斌</t>
  </si>
  <si>
    <t xml:space="preserve">211620242</t>
  </si>
  <si>
    <t xml:space="preserve">分析中外合作办学中创业创新项目的可行性</t>
  </si>
  <si>
    <t xml:space="preserve">钱佳嫣</t>
  </si>
  <si>
    <t xml:space="preserve">吕骜元</t>
  </si>
  <si>
    <t xml:space="preserve">211360348</t>
  </si>
  <si>
    <r>
      <rPr>
        <sz val="12"/>
        <rFont val="Noto Sans"/>
        <family val="2"/>
      </rPr>
      <t xml:space="preserve">互联网金融下大学生网络分期消费行为风险研究——以蚂蚁花呗为例</t>
    </r>
    <r>
      <rPr>
        <sz val="12"/>
        <rFont val="等线"/>
        <family val="0"/>
        <charset val="134"/>
      </rPr>
      <t xml:space="preserve">_</t>
    </r>
  </si>
  <si>
    <t xml:space="preserve">谢宇航</t>
  </si>
  <si>
    <t xml:space="preserve">211360449</t>
  </si>
  <si>
    <t xml:space="preserve">双减政策下的教育现状——这张牌怎么打</t>
  </si>
  <si>
    <t xml:space="preserve">苏靖</t>
  </si>
  <si>
    <t xml:space="preserve">吴桐</t>
  </si>
  <si>
    <t xml:space="preserve">211910201</t>
  </si>
  <si>
    <t xml:space="preserve">双碳目标实现就在你我身边——以回收衣物为例</t>
  </si>
  <si>
    <t xml:space="preserve">朱轶韵</t>
  </si>
  <si>
    <t xml:space="preserve">201240809</t>
  </si>
  <si>
    <t xml:space="preserve">建立旨在维护大学生心理健康的网络交流平台的可能性探究</t>
  </si>
  <si>
    <t xml:space="preserve">史子悦</t>
  </si>
  <si>
    <t xml:space="preserve">201510122</t>
  </si>
  <si>
    <t xml:space="preserve">情绪调节对合作行为的影响</t>
  </si>
  <si>
    <t xml:space="preserve">罗冬梅</t>
  </si>
  <si>
    <t xml:space="preserve">陈懿炜</t>
  </si>
  <si>
    <t xml:space="preserve">201210102</t>
  </si>
  <si>
    <t xml:space="preserve">大学生财经素养现状和培养路径——以松江大学城高校为例</t>
  </si>
  <si>
    <t xml:space="preserve">肖景蓉</t>
  </si>
  <si>
    <t xml:space="preserve">闫泽宇</t>
  </si>
  <si>
    <t xml:space="preserve">201960245</t>
  </si>
  <si>
    <t xml:space="preserve">农副产品电商平台建立与发展</t>
  </si>
  <si>
    <t xml:space="preserve">马秋霞</t>
  </si>
  <si>
    <t xml:space="preserve">王蕊</t>
  </si>
  <si>
    <t xml:space="preserve">201490313</t>
  </si>
  <si>
    <t xml:space="preserve">数字技术背景下的高校口译教学改革进路研究</t>
  </si>
  <si>
    <t xml:space="preserve">沈佳琦</t>
  </si>
  <si>
    <t xml:space="preserve">201550114</t>
  </si>
  <si>
    <t xml:space="preserve">基于游戏背景的保险推广模式与策略研究</t>
  </si>
  <si>
    <t xml:space="preserve">王志军</t>
  </si>
  <si>
    <t xml:space="preserve">李华典</t>
  </si>
  <si>
    <t xml:space="preserve">201610141</t>
  </si>
  <si>
    <t xml:space="preserve">新冠后遗症保险</t>
  </si>
  <si>
    <t xml:space="preserve">徐爱荣</t>
  </si>
  <si>
    <t xml:space="preserve">余颖凡</t>
  </si>
  <si>
    <t xml:space="preserve">211610315</t>
  </si>
  <si>
    <r>
      <rPr>
        <sz val="12"/>
        <rFont val="Noto Sans"/>
        <family val="2"/>
      </rPr>
      <t xml:space="preserve">助力职业选择，打造共享资源</t>
    </r>
    <r>
      <rPr>
        <sz val="12"/>
        <rFont val="等线"/>
        <family val="0"/>
        <charset val="134"/>
      </rPr>
      <t xml:space="preserve">--</t>
    </r>
    <r>
      <rPr>
        <sz val="12"/>
        <rFont val="Noto Sans"/>
        <family val="2"/>
      </rPr>
      <t xml:space="preserve">关于共享新模式的可行性研究</t>
    </r>
  </si>
  <si>
    <t xml:space="preserve">李佳</t>
  </si>
  <si>
    <t xml:space="preserve">201610116</t>
  </si>
  <si>
    <t xml:space="preserve">新形势下高校退役大学生创业实践教育路径探索</t>
  </si>
  <si>
    <t xml:space="preserve">张文鹏</t>
  </si>
  <si>
    <t xml:space="preserve">蔡颖祯</t>
  </si>
  <si>
    <t xml:space="preserve">211620123</t>
  </si>
  <si>
    <t xml:space="preserve">基于互联网新技术应用的粉丝公益模式优化路径研究</t>
  </si>
  <si>
    <t xml:space="preserve">沈佳薇</t>
  </si>
  <si>
    <t xml:space="preserve">191960704</t>
  </si>
  <si>
    <t xml:space="preserve">关于经济低迷情况下大学生消费心理的分析</t>
  </si>
  <si>
    <t xml:space="preserve">梅莹</t>
  </si>
  <si>
    <t xml:space="preserve">陈九烨</t>
  </si>
  <si>
    <t xml:space="preserve">211240123</t>
  </si>
  <si>
    <t xml:space="preserve">此心安处是吾乡：对高校毕业生留沪所面临困难的经济学分析</t>
  </si>
  <si>
    <t xml:space="preserve">刘霞，年大琦</t>
  </si>
  <si>
    <t xml:space="preserve">杨雪雁</t>
  </si>
  <si>
    <t xml:space="preserve">201950421</t>
  </si>
  <si>
    <t xml:space="preserve">基于协同创新视角的创新创业型物联网人才培养模式研究</t>
  </si>
  <si>
    <t xml:space="preserve">朱亚楠</t>
  </si>
  <si>
    <t xml:space="preserve">沈云淇</t>
  </si>
  <si>
    <t xml:space="preserve">211360408</t>
  </si>
  <si>
    <t xml:space="preserve">大数据时代大学生个人信息安全意识及保护的探究</t>
  </si>
  <si>
    <t xml:space="preserve">尹博文</t>
  </si>
  <si>
    <t xml:space="preserve">211360339</t>
  </si>
  <si>
    <t xml:space="preserve">大学生利用新媒体平台兼职创业的研究</t>
  </si>
  <si>
    <t xml:space="preserve">王玉龙</t>
  </si>
  <si>
    <t xml:space="preserve">卫景文</t>
  </si>
  <si>
    <t xml:space="preserve">201510151</t>
  </si>
  <si>
    <t xml:space="preserve">不要让老年人被时代落下——帮助老年人 融入飞速发展的现代科技社会</t>
  </si>
  <si>
    <t xml:space="preserve">王向进</t>
  </si>
  <si>
    <t xml:space="preserve">田佳</t>
  </si>
  <si>
    <t xml:space="preserve">211910121</t>
  </si>
  <si>
    <t xml:space="preserve">优化营商环境下临港新片区跨境金融创新发展研究</t>
  </si>
  <si>
    <t xml:space="preserve">宋罗嘉</t>
  </si>
  <si>
    <t xml:space="preserve">201910908</t>
  </si>
  <si>
    <t xml:space="preserve">基于乡村振兴背景下“农家乐”的规范与新发展 </t>
  </si>
  <si>
    <t xml:space="preserve">李舒怡</t>
  </si>
  <si>
    <t xml:space="preserve">211910613</t>
  </si>
  <si>
    <t xml:space="preserve">关于冰墩墩爆火原因的探究 </t>
  </si>
  <si>
    <t xml:space="preserve">王令水</t>
  </si>
  <si>
    <t xml:space="preserve">杨梦杰</t>
  </si>
  <si>
    <t xml:space="preserve">211950441</t>
  </si>
  <si>
    <t xml:space="preserve">老有所养——基于上海市老龄化下的养老参考指南</t>
  </si>
  <si>
    <t xml:space="preserve">施星妤</t>
  </si>
  <si>
    <t xml:space="preserve">211400114</t>
  </si>
  <si>
    <t xml:space="preserve">我国智能安防家居的发展规模及其预测</t>
  </si>
  <si>
    <t xml:space="preserve">刘琦</t>
  </si>
  <si>
    <t xml:space="preserve">陆润枫</t>
  </si>
  <si>
    <t xml:space="preserve">201950105</t>
  </si>
  <si>
    <r>
      <rPr>
        <sz val="12"/>
        <rFont val="Noto Sans"/>
        <family val="2"/>
      </rPr>
      <t xml:space="preserve">当下旅游软件缺乏消费者个性化定制现象分析</t>
    </r>
    <r>
      <rPr>
        <sz val="12"/>
        <rFont val="等线"/>
        <family val="0"/>
        <charset val="134"/>
      </rPr>
      <t xml:space="preserve">-</t>
    </r>
    <r>
      <rPr>
        <sz val="12"/>
        <rFont val="Noto Sans"/>
        <family val="2"/>
      </rPr>
      <t xml:space="preserve">以携程为例</t>
    </r>
  </si>
  <si>
    <t xml:space="preserve">叶菁文</t>
  </si>
  <si>
    <t xml:space="preserve">姜佳颖</t>
  </si>
  <si>
    <t xml:space="preserve">201950405</t>
  </si>
  <si>
    <t xml:space="preserve">“智周万物”——智能化时代，如何让老年人更容易地了解并使用智能化产品</t>
  </si>
  <si>
    <t xml:space="preserve">吴艳</t>
  </si>
  <si>
    <t xml:space="preserve">周轩卉</t>
  </si>
  <si>
    <t xml:space="preserve">211950503</t>
  </si>
  <si>
    <r>
      <rPr>
        <sz val="12"/>
        <rFont val="等线"/>
        <family val="0"/>
        <charset val="134"/>
      </rPr>
      <t xml:space="preserve">_</t>
    </r>
    <r>
      <rPr>
        <sz val="12"/>
        <rFont val="Noto Sans"/>
        <family val="2"/>
      </rPr>
      <t xml:space="preserve">智能时代传统文化在城市建设中的创新应用以上海石库门为例</t>
    </r>
    <r>
      <rPr>
        <sz val="12"/>
        <rFont val="等线"/>
        <family val="0"/>
        <charset val="134"/>
      </rPr>
      <t xml:space="preserve">_</t>
    </r>
  </si>
  <si>
    <t xml:space="preserve">郑加梅</t>
  </si>
  <si>
    <t xml:space="preserve">郭俊辉</t>
  </si>
  <si>
    <t xml:space="preserve">211950353</t>
  </si>
  <si>
    <r>
      <rPr>
        <sz val="12"/>
        <rFont val="Noto Sans"/>
        <family val="2"/>
      </rPr>
      <t xml:space="preserve">创建绿色家园</t>
    </r>
    <r>
      <rPr>
        <sz val="12"/>
        <rFont val="等线"/>
        <family val="0"/>
        <charset val="134"/>
      </rPr>
      <t xml:space="preserve">---'</t>
    </r>
    <r>
      <rPr>
        <sz val="12"/>
        <rFont val="Noto Sans"/>
        <family val="2"/>
      </rPr>
      <t xml:space="preserve">塑料制衣</t>
    </r>
    <r>
      <rPr>
        <sz val="12"/>
        <rFont val="等线"/>
        <family val="0"/>
        <charset val="134"/>
      </rPr>
      <t xml:space="preserve">'</t>
    </r>
    <r>
      <rPr>
        <sz val="12"/>
        <rFont val="Noto Sans"/>
        <family val="2"/>
      </rPr>
      <t xml:space="preserve">的研究</t>
    </r>
  </si>
  <si>
    <t xml:space="preserve">刘圆圆</t>
  </si>
  <si>
    <t xml:space="preserve">贾晶雯</t>
  </si>
  <si>
    <t xml:space="preserve">201490431</t>
  </si>
  <si>
    <t xml:space="preserve">人口老龄化背景下的社区智慧养老研究</t>
  </si>
  <si>
    <t xml:space="preserve">王官杰</t>
  </si>
  <si>
    <t xml:space="preserve">方湘</t>
  </si>
  <si>
    <t xml:space="preserve">201490421</t>
  </si>
  <si>
    <t xml:space="preserve">考研大热环境下双非高校生考研心理、难度等具体分析——以计算机专业为例</t>
  </si>
  <si>
    <t xml:space="preserve">王会鲜</t>
  </si>
  <si>
    <t xml:space="preserve">张卫竣</t>
  </si>
  <si>
    <t xml:space="preserve">201520129</t>
  </si>
  <si>
    <t xml:space="preserve">互联网视域下文化自信融入高校思政教育的路径探析</t>
  </si>
  <si>
    <t xml:space="preserve">魏子怡</t>
  </si>
  <si>
    <t xml:space="preserve">201540226</t>
  </si>
  <si>
    <t xml:space="preserve">网络暴力刑事责任研究——基于四川德阳女医生遭受网暴一案的司法审判分析</t>
  </si>
  <si>
    <t xml:space="preserve">顾竟</t>
  </si>
  <si>
    <t xml:space="preserve">201440108</t>
  </si>
  <si>
    <t xml:space="preserve">个体化智能电视互助系统助老方案改良探索</t>
  </si>
  <si>
    <t xml:space="preserve">刘冬梅</t>
  </si>
  <si>
    <t xml:space="preserve">刘悦</t>
  </si>
  <si>
    <t xml:space="preserve">211910312</t>
  </si>
  <si>
    <t xml:space="preserve">助梦华夏——研究消费者正反馈行为如何促进国货崛起</t>
  </si>
  <si>
    <t xml:space="preserve">付小丫</t>
  </si>
  <si>
    <t xml:space="preserve">201950114</t>
  </si>
  <si>
    <t xml:space="preserve">助力“双减”——校社齐发展促学生提高核心素养</t>
  </si>
  <si>
    <t xml:space="preserve">高鸣霞</t>
  </si>
  <si>
    <t xml:space="preserve">周瑜暄</t>
  </si>
  <si>
    <t xml:space="preserve">211950527</t>
  </si>
  <si>
    <t xml:space="preserve">互联网电商发展及其背后的经济效益</t>
  </si>
  <si>
    <t xml:space="preserve">马万超</t>
  </si>
  <si>
    <t xml:space="preserve">董雨灵</t>
  </si>
  <si>
    <t xml:space="preserve">211950209</t>
  </si>
  <si>
    <t xml:space="preserve">校园流浪动物的管理与救济</t>
  </si>
  <si>
    <t xml:space="preserve">孙芮涵</t>
  </si>
  <si>
    <t xml:space="preserve">211950101</t>
  </si>
  <si>
    <t xml:space="preserve">新冠疫情下中国基层防疫体系的“破”与“立”——基于上海一线医护人员的调研</t>
  </si>
  <si>
    <t xml:space="preserve">潘瑞姣</t>
  </si>
  <si>
    <t xml:space="preserve">王忆萌</t>
  </si>
  <si>
    <t xml:space="preserve">211950648</t>
  </si>
  <si>
    <r>
      <rPr>
        <sz val="12"/>
        <rFont val="Noto Sans"/>
        <family val="2"/>
      </rPr>
      <t xml:space="preserve">基于</t>
    </r>
    <r>
      <rPr>
        <sz val="12"/>
        <rFont val="等线"/>
        <family val="0"/>
        <charset val="134"/>
      </rPr>
      <t xml:space="preserve">VR</t>
    </r>
    <r>
      <rPr>
        <sz val="12"/>
        <rFont val="Noto Sans"/>
        <family val="2"/>
      </rPr>
      <t xml:space="preserve">技术在一带一路沿线国家线上旅游的应用研究</t>
    </r>
  </si>
  <si>
    <t xml:space="preserve">贺茜露</t>
  </si>
  <si>
    <t xml:space="preserve">211960124</t>
  </si>
  <si>
    <t xml:space="preserve">双创背景下商务英语专业创新创业人才培养模式研究</t>
  </si>
  <si>
    <t xml:space="preserve">马文杰</t>
  </si>
  <si>
    <t xml:space="preserve">201540129</t>
  </si>
  <si>
    <t xml:space="preserve">金融科技背景下财经类高校金融工程专业人才培养体系探究</t>
  </si>
  <si>
    <t xml:space="preserve">郑虹</t>
  </si>
  <si>
    <t xml:space="preserve">姜蘅珍</t>
  </si>
  <si>
    <t xml:space="preserve">211360418</t>
  </si>
  <si>
    <t xml:space="preserve">致力于创造更人性化的功能型手表——专注高龄群体</t>
  </si>
  <si>
    <t xml:space="preserve">任海峙</t>
  </si>
  <si>
    <t xml:space="preserve">马顺薏</t>
  </si>
  <si>
    <t xml:space="preserve">211290325</t>
  </si>
  <si>
    <t xml:space="preserve">高校传统体育影响力提升研究——以上海立信会计金融学院龙舟队为例</t>
  </si>
  <si>
    <t xml:space="preserve">何翌</t>
  </si>
  <si>
    <t xml:space="preserve">汪平</t>
  </si>
  <si>
    <t xml:space="preserve">211911032</t>
  </si>
  <si>
    <t xml:space="preserve">乡村振兴战略背景下关于在乡村建设公益电影院的难题以及方法研究</t>
  </si>
  <si>
    <t xml:space="preserve">王思进</t>
  </si>
  <si>
    <t xml:space="preserve">211950336</t>
  </si>
  <si>
    <t xml:space="preserve">关于外卖食品安全性的调查研究</t>
  </si>
  <si>
    <t xml:space="preserve">桑瑞聪</t>
  </si>
  <si>
    <t xml:space="preserve">段寒霜</t>
  </si>
  <si>
    <t xml:space="preserve">211400135</t>
  </si>
  <si>
    <t xml:space="preserve">探索元宇宙对教育行业产生的影响</t>
  </si>
  <si>
    <t xml:space="preserve">季诗源</t>
  </si>
  <si>
    <t xml:space="preserve">211950629</t>
  </si>
  <si>
    <t xml:space="preserve">全面小康背景下对留守儿童休闲娱乐的研究——以皖赣两省四市为例</t>
  </si>
  <si>
    <t xml:space="preserve">张乐川</t>
  </si>
  <si>
    <t xml:space="preserve">王富宏</t>
  </si>
  <si>
    <t xml:space="preserve">201370130</t>
  </si>
  <si>
    <t xml:space="preserve">防沉迷的“漏网之鱼” ——关于未成年防沉迷政策下共同助力青少年正能量的思考分析</t>
  </si>
  <si>
    <t xml:space="preserve">黄怡冉</t>
  </si>
  <si>
    <t xml:space="preserve">201420328</t>
  </si>
  <si>
    <t xml:space="preserve">校园自助二手交易书店</t>
  </si>
  <si>
    <t xml:space="preserve">沈季岚</t>
  </si>
  <si>
    <t xml:space="preserve">201210125</t>
  </si>
  <si>
    <t xml:space="preserve">宣扬红色文化 闪耀城市光荣——以上海购物袋为例</t>
  </si>
  <si>
    <t xml:space="preserve">年大琦</t>
  </si>
  <si>
    <t xml:space="preserve">温晨茜</t>
  </si>
  <si>
    <t xml:space="preserve">201950407</t>
  </si>
  <si>
    <r>
      <rPr>
        <sz val="12"/>
        <rFont val="Noto Sans"/>
        <family val="2"/>
      </rPr>
      <t xml:space="preserve">“互联网</t>
    </r>
    <r>
      <rPr>
        <sz val="12"/>
        <rFont val="等线"/>
        <family val="0"/>
        <charset val="134"/>
      </rPr>
      <t xml:space="preserve">+</t>
    </r>
    <r>
      <rPr>
        <sz val="12"/>
        <rFont val="Noto Sans"/>
        <family val="2"/>
      </rPr>
      <t xml:space="preserve">医疗”缓解“看病难，看病贵”的可行性研究</t>
    </r>
  </si>
  <si>
    <t xml:space="preserve">蔡伟雄</t>
  </si>
  <si>
    <r>
      <rPr>
        <sz val="12"/>
        <rFont val="Noto Sans"/>
        <family val="2"/>
      </rPr>
      <t xml:space="preserve">买热帕提</t>
    </r>
    <r>
      <rPr>
        <sz val="12"/>
        <rFont val="等线"/>
        <family val="0"/>
        <charset val="134"/>
      </rPr>
      <t xml:space="preserve">·</t>
    </r>
    <r>
      <rPr>
        <sz val="12"/>
        <rFont val="Noto Sans"/>
        <family val="2"/>
      </rPr>
      <t xml:space="preserve">阿不力米提</t>
    </r>
  </si>
  <si>
    <t xml:space="preserve">211950506</t>
  </si>
  <si>
    <t xml:space="preserve">历史文化景区的保护与再开发——上海田子坊</t>
  </si>
  <si>
    <t xml:space="preserve">张修梅</t>
  </si>
  <si>
    <t xml:space="preserve">肖毓玲</t>
  </si>
  <si>
    <t xml:space="preserve">201480113</t>
  </si>
  <si>
    <t xml:space="preserve">疫情封控管理下大学生心理健康状态的动态追踪及策略研究</t>
  </si>
  <si>
    <t xml:space="preserve">崔雪英</t>
  </si>
  <si>
    <t xml:space="preserve">艾炜枫</t>
  </si>
  <si>
    <t xml:space="preserve">201920545</t>
  </si>
  <si>
    <t xml:space="preserve">关于大学生对于国际金融以及国际贸易的理解程度的调研与剖析</t>
  </si>
  <si>
    <t xml:space="preserve">罗子嫄</t>
  </si>
  <si>
    <t xml:space="preserve">柴振刚</t>
  </si>
  <si>
    <t xml:space="preserve">211950249</t>
  </si>
  <si>
    <t xml:space="preserve"> 大学生“躺平”成因分析与对策研究</t>
  </si>
  <si>
    <t xml:space="preserve">梅乐杨</t>
  </si>
  <si>
    <t xml:space="preserve">211240538</t>
  </si>
  <si>
    <t xml:space="preserve">元宇宙时代自媒体工作室的运营实践探索</t>
  </si>
  <si>
    <t xml:space="preserve">王子嘉</t>
  </si>
  <si>
    <t xml:space="preserve">211240342</t>
  </si>
  <si>
    <t xml:space="preserve">后疫情时代下个体经商户的经营环境以及应对方式的研究——以松江大学城为例</t>
  </si>
  <si>
    <t xml:space="preserve">江克忠</t>
  </si>
  <si>
    <t xml:space="preserve">吴蕾</t>
  </si>
  <si>
    <t xml:space="preserve">201290506</t>
  </si>
  <si>
    <t xml:space="preserve">疫情常态化下大学生网课教育所产生的相关问题及改进措施</t>
  </si>
  <si>
    <t xml:space="preserve">董士钧</t>
  </si>
  <si>
    <t xml:space="preserve">毛廓其</t>
  </si>
  <si>
    <t xml:space="preserve">201240137</t>
  </si>
  <si>
    <t xml:space="preserve">二货转转铺</t>
  </si>
  <si>
    <t xml:space="preserve">吴涛</t>
  </si>
  <si>
    <t xml:space="preserve">寸恒</t>
  </si>
  <si>
    <t xml:space="preserve">211240507</t>
  </si>
  <si>
    <t xml:space="preserve">基于机器学习的信用卡客户流失预测</t>
  </si>
  <si>
    <t xml:space="preserve">陈欣</t>
  </si>
  <si>
    <t xml:space="preserve">赵起超</t>
  </si>
  <si>
    <t xml:space="preserve">201910843</t>
  </si>
  <si>
    <t xml:space="preserve">新冠肺炎前后大学生网络消费贷款行为对比分析——以蚂蚁花呗和京东白条为例</t>
  </si>
  <si>
    <t xml:space="preserve">顾彦昕</t>
  </si>
  <si>
    <t xml:space="preserve">201911001</t>
  </si>
  <si>
    <t xml:space="preserve">关于老年人养老服务的供给现状及优化对策研究</t>
  </si>
  <si>
    <t xml:space="preserve">卜一凡</t>
  </si>
  <si>
    <t xml:space="preserve">211950339</t>
  </si>
  <si>
    <t xml:space="preserve">新农村地区社会工作对养老模式影响与二者结合可能性探索—基于上海三区六村的调查研究</t>
  </si>
  <si>
    <t xml:space="preserve">赵紫微</t>
  </si>
  <si>
    <t xml:space="preserve">201950121</t>
  </si>
  <si>
    <t xml:space="preserve">财政支农背景下的因病返贫问题与健康精准扶贫调查</t>
  </si>
  <si>
    <t xml:space="preserve">李伯涛</t>
  </si>
  <si>
    <t xml:space="preserve">蓝惠暄</t>
  </si>
  <si>
    <t xml:space="preserve">201960416</t>
  </si>
  <si>
    <t xml:space="preserve">养老地产的发展缺陷以及解决方式</t>
  </si>
  <si>
    <t xml:space="preserve">王宇</t>
  </si>
  <si>
    <t xml:space="preserve">张璟怡</t>
  </si>
  <si>
    <t xml:space="preserve">201490414</t>
  </si>
  <si>
    <t xml:space="preserve">远程口译背景下高校本科生口译教学改革</t>
  </si>
  <si>
    <t xml:space="preserve">严淑</t>
  </si>
  <si>
    <t xml:space="preserve">汪艺博</t>
  </si>
  <si>
    <t xml:space="preserve">201540146</t>
  </si>
  <si>
    <t xml:space="preserve">以学科竞赛视域下培养学生自主学习能力可行性研究</t>
  </si>
  <si>
    <t xml:space="preserve">任书心</t>
  </si>
  <si>
    <t xml:space="preserve">211620105</t>
  </si>
  <si>
    <t xml:space="preserve">数字经济娱乐产业付费机制研究</t>
  </si>
  <si>
    <t xml:space="preserve">邓力元</t>
  </si>
  <si>
    <t xml:space="preserve">211910546</t>
  </si>
  <si>
    <r>
      <rPr>
        <sz val="12"/>
        <rFont val="Noto Sans"/>
        <family val="2"/>
      </rPr>
      <t xml:space="preserve">物联网与物流领域中区块链的开发利用研究——以</t>
    </r>
    <r>
      <rPr>
        <sz val="12"/>
        <rFont val="等线"/>
        <family val="0"/>
        <charset val="134"/>
      </rPr>
      <t xml:space="preserve">Yojee</t>
    </r>
    <r>
      <rPr>
        <sz val="12"/>
        <rFont val="Noto Sans"/>
        <family val="2"/>
      </rPr>
      <t xml:space="preserve">为例 </t>
    </r>
  </si>
  <si>
    <t xml:space="preserve">夏冬钰</t>
  </si>
  <si>
    <t xml:space="preserve">211240320</t>
  </si>
  <si>
    <t xml:space="preserve">关于疫情对大学生就业倾向影响的分析及对策——基于松江大学城学生调查结果的研究</t>
  </si>
  <si>
    <t xml:space="preserve">王晓玲</t>
  </si>
  <si>
    <t xml:space="preserve">高佳乐</t>
  </si>
  <si>
    <t xml:space="preserve">201960702</t>
  </si>
  <si>
    <t xml:space="preserve">基于创新创业视角应用型本科高校日语专业人才培养模式的研究</t>
  </si>
  <si>
    <t xml:space="preserve">郑濛濛</t>
  </si>
  <si>
    <t xml:space="preserve">郝晨汐</t>
  </si>
  <si>
    <t xml:space="preserve">191540320</t>
  </si>
  <si>
    <t xml:space="preserve">乡村振兴战略背景下保险服务实体产业经济的研究</t>
  </si>
  <si>
    <t xml:space="preserve">吴婷，万晴瑶</t>
  </si>
  <si>
    <t xml:space="preserve">吴沁桐</t>
  </si>
  <si>
    <t xml:space="preserve">201610240</t>
  </si>
  <si>
    <t xml:space="preserve">“德才兼备”——高校德育分统计发布一体化系统</t>
  </si>
  <si>
    <t xml:space="preserve">龚明晓</t>
  </si>
  <si>
    <t xml:space="preserve">王嘉仪</t>
  </si>
  <si>
    <t xml:space="preserve">201420320</t>
  </si>
  <si>
    <t xml:space="preserve">“启点”—针对疫情形势下网络学习常态化的新型学习软件</t>
  </si>
  <si>
    <t xml:space="preserve">胡荣荣</t>
  </si>
  <si>
    <t xml:space="preserve">罗梓朵</t>
  </si>
  <si>
    <t xml:space="preserve">211360115</t>
  </si>
  <si>
    <t xml:space="preserve">新冠肺炎疫情对小微经营者的影响——以上海市松江区为例</t>
  </si>
  <si>
    <t xml:space="preserve">左川</t>
  </si>
  <si>
    <t xml:space="preserve">郑佳慧</t>
  </si>
  <si>
    <t xml:space="preserve">201960725</t>
  </si>
  <si>
    <r>
      <rPr>
        <sz val="12"/>
        <rFont val="Noto Sans"/>
        <family val="2"/>
      </rPr>
      <t xml:space="preserve">浅析顶流川</t>
    </r>
    <r>
      <rPr>
        <sz val="12"/>
        <rFont val="等线"/>
        <family val="0"/>
        <charset val="134"/>
      </rPr>
      <t xml:space="preserve">IP</t>
    </r>
    <r>
      <rPr>
        <sz val="12"/>
        <rFont val="Noto Sans"/>
        <family val="2"/>
      </rPr>
      <t xml:space="preserve">沙妲己爆火背后的当代女性心理</t>
    </r>
  </si>
  <si>
    <t xml:space="preserve">王剑</t>
  </si>
  <si>
    <t xml:space="preserve">汪鲲</t>
  </si>
  <si>
    <t xml:space="preserve">211910930</t>
  </si>
  <si>
    <t xml:space="preserve">商家自媒体销售方案</t>
  </si>
  <si>
    <t xml:space="preserve">赵大平</t>
  </si>
  <si>
    <t xml:space="preserve">鲁宇晴</t>
  </si>
  <si>
    <t xml:space="preserve">211950414</t>
  </si>
  <si>
    <t xml:space="preserve">中国足球青少年人才培养机制的研究与分析</t>
  </si>
  <si>
    <t xml:space="preserve">彭江燕</t>
  </si>
  <si>
    <t xml:space="preserve">邹文暄</t>
  </si>
  <si>
    <t xml:space="preserve">211950317</t>
  </si>
  <si>
    <t xml:space="preserve">“枝叶总关情”——铺桥架路为何能够成为通向共同富裕的希望之途</t>
  </si>
  <si>
    <t xml:space="preserve">杨莉莉</t>
  </si>
  <si>
    <t xml:space="preserve">唐贤昭</t>
  </si>
  <si>
    <t xml:space="preserve">201950453</t>
  </si>
  <si>
    <t xml:space="preserve">上海市有害垃圾回收处置现状及改善对策研究</t>
  </si>
  <si>
    <t xml:space="preserve">尹今格</t>
  </si>
  <si>
    <t xml:space="preserve">方晨浩</t>
  </si>
  <si>
    <t xml:space="preserve">211950148</t>
  </si>
  <si>
    <t xml:space="preserve">数字经济背景下的扶贫产品销售情况的现状和研究</t>
  </si>
  <si>
    <t xml:space="preserve">周扬波</t>
  </si>
  <si>
    <t xml:space="preserve">罗嘉凌</t>
  </si>
  <si>
    <t xml:space="preserve">201950620</t>
  </si>
  <si>
    <r>
      <rPr>
        <sz val="12"/>
        <rFont val="Noto Sans"/>
        <family val="2"/>
      </rPr>
      <t xml:space="preserve">上海长期护理保险试点状况研究</t>
    </r>
    <r>
      <rPr>
        <sz val="12"/>
        <rFont val="等线"/>
        <family val="0"/>
        <charset val="134"/>
      </rPr>
      <t xml:space="preserve">-</t>
    </r>
    <r>
      <rPr>
        <sz val="12"/>
        <rFont val="Noto Sans"/>
        <family val="2"/>
      </rPr>
      <t xml:space="preserve">以</t>
    </r>
    <r>
      <rPr>
        <sz val="12"/>
        <rFont val="等线"/>
        <family val="0"/>
        <charset val="134"/>
      </rPr>
      <t xml:space="preserve">A</t>
    </r>
    <r>
      <rPr>
        <sz val="12"/>
        <rFont val="Noto Sans"/>
        <family val="2"/>
      </rPr>
      <t xml:space="preserve">区为例</t>
    </r>
  </si>
  <si>
    <t xml:space="preserve">陈玲</t>
  </si>
  <si>
    <t xml:space="preserve">陆怡睿</t>
  </si>
  <si>
    <t xml:space="preserve">201610134</t>
  </si>
  <si>
    <t xml:space="preserve">基于我国市场营商环境下的个人破产制度构建思考</t>
  </si>
  <si>
    <t xml:space="preserve">王媛媛</t>
  </si>
  <si>
    <t xml:space="preserve">华永欣</t>
  </si>
  <si>
    <t xml:space="preserve">201440128</t>
  </si>
  <si>
    <t xml:space="preserve">基于在虚拟现实技术在大学生创新创业课程中的应用分析</t>
  </si>
  <si>
    <t xml:space="preserve">武势博</t>
  </si>
  <si>
    <t xml:space="preserve">211620228</t>
  </si>
  <si>
    <t xml:space="preserve">金融科技建设驱动下的财经高校金融专业人才培养模式研究</t>
  </si>
  <si>
    <t xml:space="preserve">董莹</t>
  </si>
  <si>
    <t xml:space="preserve">211360410</t>
  </si>
  <si>
    <t xml:space="preserve">中央厨房背景下我国预制食品行业竞争格局与发展潜力研究</t>
  </si>
  <si>
    <t xml:space="preserve">吴林桦</t>
  </si>
  <si>
    <t xml:space="preserve">211950132</t>
  </si>
  <si>
    <t xml:space="preserve">智慧校园一体式自动存储柜</t>
  </si>
  <si>
    <t xml:space="preserve">马诗岚</t>
  </si>
  <si>
    <t xml:space="preserve">211420101</t>
  </si>
  <si>
    <t xml:space="preserve">社区团购可持续盈利模式问题及其对策研究——以美团优选为例</t>
  </si>
  <si>
    <t xml:space="preserve">201290406</t>
  </si>
  <si>
    <t xml:space="preserve">疫情下上海基本物资的购买难问题——以“一菜难求”现象为例</t>
  </si>
  <si>
    <t xml:space="preserve">蒋雨彬昕</t>
  </si>
  <si>
    <t xml:space="preserve">201420519</t>
  </si>
  <si>
    <t xml:space="preserve">国有企业与民营企业对中国未来经济发展优势的研究</t>
  </si>
  <si>
    <t xml:space="preserve">赵倩雯</t>
  </si>
  <si>
    <t xml:space="preserve">张宇昊</t>
  </si>
  <si>
    <t xml:space="preserve">211910131</t>
  </si>
  <si>
    <r>
      <rPr>
        <sz val="12"/>
        <rFont val="等线"/>
        <family val="0"/>
        <charset val="134"/>
      </rPr>
      <t xml:space="preserve">o2o</t>
    </r>
    <r>
      <rPr>
        <sz val="12"/>
        <rFont val="Noto Sans"/>
        <family val="2"/>
      </rPr>
      <t xml:space="preserve">模式下零售产业的发展——以生鲜食品为例</t>
    </r>
  </si>
  <si>
    <t xml:space="preserve">黄燕</t>
  </si>
  <si>
    <t xml:space="preserve">卢雨欣</t>
  </si>
  <si>
    <t xml:space="preserve">201910215</t>
  </si>
  <si>
    <t xml:space="preserve">大学生直播打赏心理的调查研究</t>
  </si>
  <si>
    <t xml:space="preserve">顾正云</t>
  </si>
  <si>
    <t xml:space="preserve">汪源</t>
  </si>
  <si>
    <t xml:space="preserve">211360109</t>
  </si>
  <si>
    <t xml:space="preserve">环境规制对我国农产品贸易的影响</t>
  </si>
  <si>
    <r>
      <rPr>
        <sz val="12"/>
        <rFont val="Noto Sans"/>
        <family val="2"/>
      </rPr>
      <t xml:space="preserve">德娜孜</t>
    </r>
    <r>
      <rPr>
        <sz val="12"/>
        <rFont val="等线"/>
        <family val="0"/>
        <charset val="134"/>
      </rPr>
      <t xml:space="preserve">·</t>
    </r>
    <r>
      <rPr>
        <sz val="12"/>
        <rFont val="Noto Sans"/>
        <family val="2"/>
      </rPr>
      <t xml:space="preserve">地力木拉提</t>
    </r>
  </si>
  <si>
    <t xml:space="preserve">211950407</t>
  </si>
  <si>
    <t xml:space="preserve">元宇宙时代商业银行智能获客的策略研究</t>
  </si>
  <si>
    <t xml:space="preserve">白昱</t>
  </si>
  <si>
    <t xml:space="preserve">211950323</t>
  </si>
  <si>
    <r>
      <rPr>
        <sz val="12"/>
        <rFont val="Noto Sans"/>
        <family val="2"/>
      </rPr>
      <t xml:space="preserve">当代大学生恋爱软件的使用情况及其同群效应的研究</t>
    </r>
    <r>
      <rPr>
        <sz val="12"/>
        <rFont val="等线"/>
        <family val="0"/>
        <charset val="134"/>
      </rPr>
      <t xml:space="preserve">--</t>
    </r>
    <r>
      <rPr>
        <sz val="12"/>
        <rFont val="Noto Sans"/>
        <family val="2"/>
      </rPr>
      <t xml:space="preserve">以</t>
    </r>
    <r>
      <rPr>
        <sz val="12"/>
        <rFont val="等线"/>
        <family val="0"/>
        <charset val="134"/>
      </rPr>
      <t xml:space="preserve">Soul</t>
    </r>
    <r>
      <rPr>
        <sz val="12"/>
        <rFont val="Noto Sans"/>
        <family val="2"/>
      </rPr>
      <t xml:space="preserve">、</t>
    </r>
    <r>
      <rPr>
        <sz val="12"/>
        <rFont val="等线"/>
        <family val="0"/>
        <charset val="134"/>
      </rPr>
      <t xml:space="preserve">Blued</t>
    </r>
    <r>
      <rPr>
        <sz val="12"/>
        <rFont val="Noto Sans"/>
        <family val="2"/>
      </rPr>
      <t xml:space="preserve">、</t>
    </r>
    <r>
      <rPr>
        <sz val="12"/>
        <rFont val="等线"/>
        <family val="0"/>
        <charset val="134"/>
      </rPr>
      <t xml:space="preserve">LesPark</t>
    </r>
    <r>
      <rPr>
        <sz val="12"/>
        <rFont val="Noto Sans"/>
        <family val="2"/>
      </rPr>
      <t xml:space="preserve">为例</t>
    </r>
  </si>
  <si>
    <t xml:space="preserve">甄蕊慈</t>
  </si>
  <si>
    <t xml:space="preserve">211950321</t>
  </si>
  <si>
    <t xml:space="preserve">老龄化社会中的陪伴式温暖—论陪诊模式的可行性</t>
  </si>
  <si>
    <t xml:space="preserve">孙思越</t>
  </si>
  <si>
    <t xml:space="preserve">211950546</t>
  </si>
  <si>
    <t xml:space="preserve">高校微信公众平台的诚信教育功能开发机制研究</t>
  </si>
  <si>
    <t xml:space="preserve">刘晓宇</t>
  </si>
  <si>
    <t xml:space="preserve">高明政</t>
  </si>
  <si>
    <t xml:space="preserve">211620248</t>
  </si>
  <si>
    <t xml:space="preserve">基于心理健康视角下的高校寝室人际关系认知与调适研究</t>
  </si>
  <si>
    <t xml:space="preserve">张付硕</t>
  </si>
  <si>
    <t xml:space="preserve">211620235</t>
  </si>
  <si>
    <t xml:space="preserve">田园文化旅游综合体建设发展探究—以上海为例</t>
  </si>
  <si>
    <t xml:space="preserve">黄思涵</t>
  </si>
  <si>
    <t xml:space="preserve">211950150</t>
  </si>
  <si>
    <t xml:space="preserve">社会资本助力养老服务发展探讨</t>
  </si>
  <si>
    <t xml:space="preserve">徐爱农</t>
  </si>
  <si>
    <t xml:space="preserve">王睿婧</t>
  </si>
  <si>
    <t xml:space="preserve">201510101</t>
  </si>
  <si>
    <t xml:space="preserve">大学生电信网络诈骗频发的原因及防范对策研究——以松江大学城为例</t>
  </si>
  <si>
    <t xml:space="preserve">郭思永</t>
  </si>
  <si>
    <t xml:space="preserve">梁思齐</t>
  </si>
  <si>
    <t xml:space="preserve">201290402</t>
  </si>
  <si>
    <t xml:space="preserve">民族地区铸牢中华民族共同体意识的经济实践调研——以和田市肖尔巴格乡为例</t>
  </si>
  <si>
    <t xml:space="preserve">王双英</t>
  </si>
  <si>
    <r>
      <rPr>
        <sz val="12"/>
        <rFont val="Noto Sans"/>
        <family val="2"/>
      </rPr>
      <t xml:space="preserve">阿卜杜萨拉木</t>
    </r>
    <r>
      <rPr>
        <sz val="12"/>
        <rFont val="等线"/>
        <family val="0"/>
        <charset val="134"/>
      </rPr>
      <t xml:space="preserve">·</t>
    </r>
    <r>
      <rPr>
        <sz val="12"/>
        <rFont val="Noto Sans"/>
        <family val="2"/>
      </rPr>
      <t xml:space="preserve">图尔荪托合提</t>
    </r>
  </si>
  <si>
    <t xml:space="preserve">201950254</t>
  </si>
  <si>
    <r>
      <rPr>
        <sz val="12"/>
        <rFont val="Noto Sans"/>
        <family val="2"/>
      </rPr>
      <t xml:space="preserve">零秒赔付，“急”病无忧——打造大数据</t>
    </r>
    <r>
      <rPr>
        <sz val="12"/>
        <rFont val="等线"/>
        <family val="0"/>
        <charset val="134"/>
      </rPr>
      <t xml:space="preserve">AI</t>
    </r>
    <r>
      <rPr>
        <sz val="12"/>
        <rFont val="Noto Sans"/>
        <family val="2"/>
      </rPr>
      <t xml:space="preserve">下的直赔通道</t>
    </r>
  </si>
  <si>
    <t xml:space="preserve">王一然，石安其琛</t>
  </si>
  <si>
    <t xml:space="preserve">韩霄宇</t>
  </si>
  <si>
    <t xml:space="preserve">201610235</t>
  </si>
  <si>
    <t xml:space="preserve">物尽其用——快递包装再次利用</t>
  </si>
  <si>
    <t xml:space="preserve">梅元</t>
  </si>
  <si>
    <t xml:space="preserve">211400147</t>
  </si>
  <si>
    <t xml:space="preserve">互动仪式链视域下大学生使用移动短视频的行为影响分析</t>
  </si>
  <si>
    <t xml:space="preserve">李赛毅</t>
  </si>
  <si>
    <t xml:space="preserve">211360349</t>
  </si>
  <si>
    <t xml:space="preserve">基于三胎政策对女性生育险如何与时俱进的研究分析</t>
  </si>
  <si>
    <t xml:space="preserve">杜鹃</t>
  </si>
  <si>
    <t xml:space="preserve">郝好</t>
  </si>
  <si>
    <t xml:space="preserve">211610307</t>
  </si>
  <si>
    <t xml:space="preserve">“伴你同行”针对独居者生活的安全措施分析与平台搭建</t>
  </si>
  <si>
    <t xml:space="preserve">江金彦</t>
  </si>
  <si>
    <t xml:space="preserve">万晓妍</t>
  </si>
  <si>
    <t xml:space="preserve">201210121</t>
  </si>
  <si>
    <r>
      <rPr>
        <sz val="12"/>
        <rFont val="等线"/>
        <family val="0"/>
        <charset val="134"/>
      </rPr>
      <t xml:space="preserve">SUPERMAN BARBER——</t>
    </r>
    <r>
      <rPr>
        <sz val="12"/>
        <rFont val="Noto Sans"/>
        <family val="2"/>
      </rPr>
      <t xml:space="preserve">对互联网时代下男士精剪新经营模式的研究</t>
    </r>
  </si>
  <si>
    <t xml:space="preserve">王恺睿</t>
  </si>
  <si>
    <t xml:space="preserve">201950640</t>
  </si>
  <si>
    <r>
      <rPr>
        <sz val="12"/>
        <rFont val="Noto Sans"/>
        <family val="2"/>
      </rPr>
      <t xml:space="preserve">基于“互联网</t>
    </r>
    <r>
      <rPr>
        <sz val="12"/>
        <rFont val="等线"/>
        <family val="0"/>
        <charset val="134"/>
      </rPr>
      <t xml:space="preserve">+”</t>
    </r>
    <r>
      <rPr>
        <sz val="12"/>
        <rFont val="Noto Sans"/>
        <family val="2"/>
      </rPr>
      <t xml:space="preserve">背景下孕育出的淘宝村对农村经济发展的研究——以浙江省金华市义乌青岩刘村为例</t>
    </r>
  </si>
  <si>
    <t xml:space="preserve">叶正欣</t>
  </si>
  <si>
    <t xml:space="preserve">肖俊超</t>
  </si>
  <si>
    <t xml:space="preserve">211400149</t>
  </si>
  <si>
    <r>
      <rPr>
        <sz val="12"/>
        <rFont val="Noto Sans"/>
        <family val="2"/>
      </rPr>
      <t xml:space="preserve">校企相连—</t>
    </r>
    <r>
      <rPr>
        <sz val="12"/>
        <rFont val="等线"/>
        <family val="0"/>
        <charset val="134"/>
      </rPr>
      <t xml:space="preserve">Al</t>
    </r>
    <r>
      <rPr>
        <sz val="12"/>
        <rFont val="Noto Sans"/>
        <family val="2"/>
      </rPr>
      <t xml:space="preserve">智能职务招聘研究</t>
    </r>
  </si>
  <si>
    <t xml:space="preserve">李雪静</t>
  </si>
  <si>
    <t xml:space="preserve">史新怡</t>
  </si>
  <si>
    <t xml:space="preserve">211910415</t>
  </si>
  <si>
    <t xml:space="preserve">助力老年人智能支付</t>
  </si>
  <si>
    <t xml:space="preserve">张丽苹</t>
  </si>
  <si>
    <t xml:space="preserve">刘佳仪</t>
  </si>
  <si>
    <t xml:space="preserve">211910414</t>
  </si>
  <si>
    <t xml:space="preserve">学习力在个人竞争和未来发展等方面的影响</t>
  </si>
  <si>
    <t xml:space="preserve">顾威</t>
  </si>
  <si>
    <t xml:space="preserve">刘昕冉</t>
  </si>
  <si>
    <t xml:space="preserve">211360203</t>
  </si>
  <si>
    <t xml:space="preserve">创业板中投资者过度自信的实证研究</t>
  </si>
  <si>
    <t xml:space="preserve">曹春玉</t>
  </si>
  <si>
    <t xml:space="preserve">刘恺</t>
  </si>
  <si>
    <t xml:space="preserve">201910344</t>
  </si>
  <si>
    <r>
      <rPr>
        <sz val="12"/>
        <rFont val="Noto Sans"/>
        <family val="2"/>
      </rPr>
      <t xml:space="preserve">“老人乐</t>
    </r>
    <r>
      <rPr>
        <sz val="12"/>
        <rFont val="等线"/>
        <family val="0"/>
        <charset val="134"/>
      </rPr>
      <t xml:space="preserve">App”——</t>
    </r>
    <r>
      <rPr>
        <sz val="12"/>
        <rFont val="Noto Sans"/>
        <family val="2"/>
      </rPr>
      <t xml:space="preserve">基于当下养老院行业问题建立综合评价体系新模式</t>
    </r>
  </si>
  <si>
    <t xml:space="preserve">范家瑛</t>
  </si>
  <si>
    <t xml:space="preserve">王馨若</t>
  </si>
  <si>
    <t xml:space="preserve">201520120</t>
  </si>
  <si>
    <t xml:space="preserve">医药行业盈利能力分析——以广州白云山药业为例</t>
  </si>
  <si>
    <t xml:space="preserve">童玲玲</t>
  </si>
  <si>
    <t xml:space="preserve">212240104</t>
  </si>
  <si>
    <t xml:space="preserve">我国超大型房地产企业破产风险的应对研究——以恒大地产为例</t>
  </si>
  <si>
    <t xml:space="preserve">梁蕊</t>
  </si>
  <si>
    <t xml:space="preserve">211240115</t>
  </si>
  <si>
    <t xml:space="preserve">关于明星偷税漏税现象的分析</t>
  </si>
  <si>
    <t xml:space="preserve">陈慧莹</t>
  </si>
  <si>
    <t xml:space="preserve">211330112</t>
  </si>
  <si>
    <t xml:space="preserve">关于碎片化信息左右舆论导向的研究</t>
  </si>
  <si>
    <t xml:space="preserve">杨旭</t>
  </si>
  <si>
    <t xml:space="preserve">陈颂博</t>
  </si>
  <si>
    <t xml:space="preserve">211490246</t>
  </si>
  <si>
    <t xml:space="preserve">积极老龄化背景下老年人文体活动与身心健康调查——以上海市为例</t>
  </si>
  <si>
    <t xml:space="preserve">杨力璎</t>
  </si>
  <si>
    <t xml:space="preserve">201370133</t>
  </si>
  <si>
    <t xml:space="preserve">“东数西算”对贵州数字化经济的影响</t>
  </si>
  <si>
    <t xml:space="preserve">李艳</t>
  </si>
  <si>
    <t xml:space="preserve">张鑫宇</t>
  </si>
  <si>
    <t xml:space="preserve">201960444</t>
  </si>
  <si>
    <t xml:space="preserve">成都跨境电商在一带一路下的未来发展</t>
  </si>
  <si>
    <t xml:space="preserve">杨陆锋</t>
  </si>
  <si>
    <t xml:space="preserve">肖翔宇</t>
  </si>
  <si>
    <t xml:space="preserve">191960647</t>
  </si>
  <si>
    <r>
      <rPr>
        <sz val="12"/>
        <rFont val="等线"/>
        <family val="0"/>
        <charset val="134"/>
      </rPr>
      <t xml:space="preserve">Navigator——</t>
    </r>
    <r>
      <rPr>
        <sz val="12"/>
        <rFont val="Noto Sans"/>
        <family val="2"/>
      </rPr>
      <t xml:space="preserve">校园虚拟元宇宙信息平台</t>
    </r>
  </si>
  <si>
    <t xml:space="preserve">刘岚</t>
  </si>
  <si>
    <t xml:space="preserve">王宛婷</t>
  </si>
  <si>
    <t xml:space="preserve">201350109</t>
  </si>
  <si>
    <t xml:space="preserve">恶性肿瘤无创标志物平台</t>
  </si>
  <si>
    <t xml:space="preserve">刘翔</t>
  </si>
  <si>
    <t xml:space="preserve">211220141</t>
  </si>
  <si>
    <t xml:space="preserve">大学生资源共享平台设计</t>
  </si>
  <si>
    <t xml:space="preserve">周欢，赵厚宝</t>
  </si>
  <si>
    <t xml:space="preserve">李天津</t>
  </si>
  <si>
    <t xml:space="preserve">201220239</t>
  </si>
  <si>
    <r>
      <rPr>
        <sz val="12"/>
        <rFont val="等线"/>
        <family val="0"/>
        <charset val="134"/>
      </rPr>
      <t xml:space="preserve">“NTP” Net Transportation Pass </t>
    </r>
    <r>
      <rPr>
        <sz val="12"/>
        <rFont val="Noto Sans"/>
        <family val="2"/>
      </rPr>
      <t xml:space="preserve">大数据智能软件——</t>
    </r>
    <r>
      <rPr>
        <sz val="12"/>
        <rFont val="等线"/>
        <family val="0"/>
        <charset val="134"/>
      </rPr>
      <t xml:space="preserve">NFC</t>
    </r>
    <r>
      <rPr>
        <sz val="12"/>
        <rFont val="Noto Sans"/>
        <family val="2"/>
      </rPr>
      <t xml:space="preserve">公共交通功能应用</t>
    </r>
  </si>
  <si>
    <t xml:space="preserve">郑飞</t>
  </si>
  <si>
    <t xml:space="preserve">张诗雨</t>
  </si>
  <si>
    <t xml:space="preserve">201220201</t>
  </si>
  <si>
    <t xml:space="preserve">解纷宝——纠纷智能辅助调解系统与服务</t>
  </si>
  <si>
    <t xml:space="preserve">王颖颖</t>
  </si>
  <si>
    <t xml:space="preserve">何双泰</t>
  </si>
  <si>
    <t xml:space="preserve">201340139</t>
  </si>
  <si>
    <t xml:space="preserve">创业训练项目</t>
  </si>
  <si>
    <t xml:space="preserve">线上线下融合的便民医疗服务</t>
  </si>
  <si>
    <t xml:space="preserve">杨廷干</t>
  </si>
  <si>
    <t xml:space="preserve">陈骏豪</t>
  </si>
  <si>
    <t xml:space="preserve">201480137</t>
  </si>
  <si>
    <r>
      <rPr>
        <sz val="12"/>
        <rFont val="Noto Sans"/>
        <family val="2"/>
      </rPr>
      <t xml:space="preserve">银发菜篮子——将医疗信息合成食谱的配送餐</t>
    </r>
    <r>
      <rPr>
        <sz val="12"/>
        <rFont val="等线"/>
        <family val="0"/>
        <charset val="134"/>
      </rPr>
      <t xml:space="preserve">APP</t>
    </r>
  </si>
  <si>
    <t xml:space="preserve">卢嘉莹</t>
  </si>
  <si>
    <t xml:space="preserve">211360218</t>
  </si>
  <si>
    <t xml:space="preserve">“老龄乐”——老年教育事业助推器 </t>
  </si>
  <si>
    <t xml:space="preserve">杨光焰</t>
  </si>
  <si>
    <t xml:space="preserve">薛宇凤</t>
  </si>
  <si>
    <t xml:space="preserve">191960709</t>
  </si>
  <si>
    <r>
      <rPr>
        <sz val="12"/>
        <rFont val="Noto Sans"/>
        <family val="2"/>
      </rPr>
      <t xml:space="preserve">心距</t>
    </r>
    <r>
      <rPr>
        <sz val="12"/>
        <rFont val="等线"/>
        <family val="0"/>
        <charset val="134"/>
      </rPr>
      <t xml:space="preserve">--</t>
    </r>
    <r>
      <rPr>
        <sz val="12"/>
        <rFont val="Noto Sans"/>
        <family val="2"/>
      </rPr>
      <t xml:space="preserve">现代压力释放的心理健康平台</t>
    </r>
  </si>
  <si>
    <t xml:space="preserve">邹嘉</t>
  </si>
  <si>
    <t xml:space="preserve">曹海羿</t>
  </si>
  <si>
    <t xml:space="preserve">191610144</t>
  </si>
  <si>
    <r>
      <rPr>
        <sz val="12"/>
        <rFont val="Noto Sans"/>
        <family val="2"/>
      </rPr>
      <t xml:space="preserve">“创造清凉</t>
    </r>
    <r>
      <rPr>
        <sz val="12"/>
        <rFont val="等线"/>
        <family val="0"/>
        <charset val="134"/>
      </rPr>
      <t xml:space="preserve">·</t>
    </r>
    <r>
      <rPr>
        <sz val="12"/>
        <rFont val="Noto Sans"/>
        <family val="2"/>
      </rPr>
      <t xml:space="preserve">畅享温暖——对学生宿舍区提供分栏式共享冰箱的创业想法”</t>
    </r>
  </si>
  <si>
    <t xml:space="preserve">凌曦</t>
  </si>
  <si>
    <t xml:space="preserve">201960817</t>
  </si>
  <si>
    <r>
      <rPr>
        <sz val="12"/>
        <rFont val="等线"/>
        <family val="0"/>
        <charset val="134"/>
      </rPr>
      <t xml:space="preserve">PFOA</t>
    </r>
    <r>
      <rPr>
        <sz val="12"/>
        <rFont val="Noto Sans"/>
        <family val="2"/>
      </rPr>
      <t xml:space="preserve">（</t>
    </r>
    <r>
      <rPr>
        <sz val="12"/>
        <rFont val="等线"/>
        <family val="0"/>
        <charset val="134"/>
      </rPr>
      <t xml:space="preserve">Platform for opportunity acquisition</t>
    </r>
    <r>
      <rPr>
        <sz val="12"/>
        <rFont val="Noto Sans"/>
        <family val="2"/>
      </rPr>
      <t xml:space="preserve">）——大学生实习人力资源管理平台</t>
    </r>
  </si>
  <si>
    <t xml:space="preserve">翁林</t>
  </si>
  <si>
    <t xml:space="preserve">211620234</t>
  </si>
  <si>
    <t xml:space="preserve">域—综合类社会生活服务平台</t>
  </si>
  <si>
    <t xml:space="preserve">齐源</t>
  </si>
  <si>
    <t xml:space="preserve">张洋</t>
  </si>
  <si>
    <t xml:space="preserve">201290547</t>
  </si>
  <si>
    <t xml:space="preserve">云设——助力乡村企业可持续发展平台</t>
  </si>
  <si>
    <t xml:space="preserve">李作斌</t>
  </si>
  <si>
    <t xml:space="preserve">211910235</t>
  </si>
  <si>
    <r>
      <rPr>
        <sz val="12"/>
        <rFont val="等线"/>
        <family val="0"/>
        <charset val="134"/>
      </rPr>
      <t xml:space="preserve">iESG——</t>
    </r>
    <r>
      <rPr>
        <sz val="12"/>
        <rFont val="Noto Sans"/>
        <family val="2"/>
      </rPr>
      <t xml:space="preserve">基于信披投资的集成性绿色金融服务平台</t>
    </r>
  </si>
  <si>
    <t xml:space="preserve">黄陆斐</t>
  </si>
  <si>
    <t xml:space="preserve">王敏行</t>
  </si>
  <si>
    <t xml:space="preserve">201360326</t>
  </si>
  <si>
    <t xml:space="preserve">团团校园平台</t>
  </si>
  <si>
    <t xml:space="preserve">马珊珊</t>
  </si>
  <si>
    <t xml:space="preserve">杨杰</t>
  </si>
  <si>
    <t xml:space="preserve">191610216</t>
  </si>
  <si>
    <r>
      <rPr>
        <sz val="12"/>
        <rFont val="Noto Sans"/>
        <family val="2"/>
      </rPr>
      <t xml:space="preserve">“故书”——高校课业类垂直</t>
    </r>
    <r>
      <rPr>
        <sz val="12"/>
        <rFont val="等线"/>
        <family val="0"/>
        <charset val="134"/>
      </rPr>
      <t xml:space="preserve">UGC</t>
    </r>
    <r>
      <rPr>
        <sz val="12"/>
        <rFont val="Noto Sans"/>
        <family val="2"/>
      </rPr>
      <t xml:space="preserve">社区</t>
    </r>
  </si>
  <si>
    <t xml:space="preserve">郑伟</t>
  </si>
  <si>
    <t xml:space="preserve">赵源</t>
  </si>
  <si>
    <t xml:space="preserve">201911021</t>
  </si>
  <si>
    <t xml:space="preserve">“桃桃贰货”—大学生二手交易互动平台暨产品可持续利用与推广</t>
  </si>
  <si>
    <t xml:space="preserve">郭钦鑫</t>
  </si>
  <si>
    <t xml:space="preserve">左佳儒</t>
  </si>
  <si>
    <t xml:space="preserve">211950211</t>
  </si>
  <si>
    <t xml:space="preserve">以事理图谱为技术驱动的多维动画自动生成式元宇宙</t>
  </si>
  <si>
    <t xml:space="preserve">安玉娥</t>
  </si>
  <si>
    <t xml:space="preserve">郑梦婷</t>
  </si>
  <si>
    <t xml:space="preserve">211470104</t>
  </si>
  <si>
    <t xml:space="preserve">沉浸式模拟驾考平台服务供应商</t>
  </si>
  <si>
    <t xml:space="preserve">张高煜</t>
  </si>
  <si>
    <t xml:space="preserve">马鑫悦</t>
  </si>
  <si>
    <t xml:space="preserve">201340216</t>
  </si>
  <si>
    <r>
      <rPr>
        <sz val="12"/>
        <rFont val="Noto Sans"/>
        <family val="2"/>
      </rPr>
      <t xml:space="preserve">“绿野”旅游</t>
    </r>
    <r>
      <rPr>
        <sz val="12"/>
        <rFont val="等线"/>
        <family val="0"/>
        <charset val="134"/>
      </rPr>
      <t xml:space="preserve">-</t>
    </r>
    <r>
      <rPr>
        <sz val="12"/>
        <rFont val="Noto Sans"/>
        <family val="2"/>
      </rPr>
      <t xml:space="preserve">基于大数据算法的新型旅游私人定制平台 </t>
    </r>
  </si>
  <si>
    <t xml:space="preserve">王凡晶</t>
  </si>
  <si>
    <t xml:space="preserve">司佳川</t>
  </si>
  <si>
    <t xml:space="preserve">201490228</t>
  </si>
  <si>
    <r>
      <rPr>
        <sz val="12"/>
        <rFont val="Noto Sans"/>
        <family val="2"/>
      </rPr>
      <t xml:space="preserve">基于元宇宙背景下的全新潮流网购社区——</t>
    </r>
    <r>
      <rPr>
        <sz val="12"/>
        <rFont val="等线"/>
        <family val="0"/>
        <charset val="134"/>
      </rPr>
      <t xml:space="preserve">Meta Buy</t>
    </r>
  </si>
  <si>
    <t xml:space="preserve">郑亮</t>
  </si>
  <si>
    <t xml:space="preserve">冯志文</t>
  </si>
  <si>
    <t xml:space="preserve">201340136</t>
  </si>
  <si>
    <r>
      <rPr>
        <sz val="12"/>
        <rFont val="Noto Sans"/>
        <family val="2"/>
      </rPr>
      <t xml:space="preserve">“识感”智能语音情感识别</t>
    </r>
    <r>
      <rPr>
        <sz val="12"/>
        <rFont val="等线"/>
        <family val="0"/>
        <charset val="134"/>
      </rPr>
      <t xml:space="preserve">APP</t>
    </r>
  </si>
  <si>
    <t xml:space="preserve">李嵘</t>
  </si>
  <si>
    <t xml:space="preserve">汪玉莹</t>
  </si>
  <si>
    <t xml:space="preserve">211490316</t>
  </si>
  <si>
    <t xml:space="preserve">“疫”起剧体验——让职场体验走进剧本杀</t>
  </si>
  <si>
    <t xml:space="preserve">魏康婧，陶爱元</t>
  </si>
  <si>
    <t xml:space="preserve">韩璐</t>
  </si>
  <si>
    <t xml:space="preserve">201950321</t>
  </si>
  <si>
    <t xml:space="preserve">基于行为金融学多智能体仿真的优化投资策略平台</t>
  </si>
  <si>
    <t xml:space="preserve">吴远</t>
  </si>
  <si>
    <t xml:space="preserve">王琳</t>
  </si>
  <si>
    <t xml:space="preserve">211470119</t>
  </si>
  <si>
    <r>
      <rPr>
        <sz val="12"/>
        <rFont val="等线"/>
        <family val="0"/>
        <charset val="134"/>
      </rPr>
      <t xml:space="preserve">“Under the Rose” -- </t>
    </r>
    <r>
      <rPr>
        <sz val="12"/>
        <rFont val="Noto Sans"/>
        <family val="2"/>
      </rPr>
      <t xml:space="preserve">将你的秘密藏于花下（倾诉交互平台）</t>
    </r>
  </si>
  <si>
    <t xml:space="preserve">卢挚飞</t>
  </si>
  <si>
    <t xml:space="preserve">薛艺文</t>
  </si>
  <si>
    <t xml:space="preserve">211950130</t>
  </si>
  <si>
    <t xml:space="preserve">后疫情时代下的基于生存回归模型的非遗文旅平台</t>
  </si>
  <si>
    <t xml:space="preserve">杨铭灿</t>
  </si>
  <si>
    <t xml:space="preserve">201470151</t>
  </si>
  <si>
    <r>
      <rPr>
        <sz val="12"/>
        <rFont val="等线"/>
        <family val="0"/>
        <charset val="134"/>
      </rPr>
      <t xml:space="preserve">“DataHeart”——</t>
    </r>
    <r>
      <rPr>
        <sz val="12"/>
        <rFont val="Noto Sans"/>
        <family val="2"/>
      </rPr>
      <t xml:space="preserve">基于心电大数据深度学习的心血管疾病诊疗系统</t>
    </r>
  </si>
  <si>
    <t xml:space="preserve">王珲</t>
  </si>
  <si>
    <t xml:space="preserve">陈阳</t>
  </si>
  <si>
    <t xml:space="preserve">201650136</t>
  </si>
  <si>
    <r>
      <rPr>
        <sz val="12"/>
        <rFont val="Noto Sans"/>
        <family val="2"/>
      </rPr>
      <t xml:space="preserve">安心陪——告别孤独问诊</t>
    </r>
    <r>
      <rPr>
        <sz val="12"/>
        <rFont val="等线"/>
        <family val="0"/>
        <charset val="134"/>
      </rPr>
      <t xml:space="preserve">APP</t>
    </r>
  </si>
  <si>
    <t xml:space="preserve">王文静</t>
  </si>
  <si>
    <t xml:space="preserve">201340104</t>
  </si>
  <si>
    <r>
      <rPr>
        <sz val="12"/>
        <rFont val="等线"/>
        <family val="0"/>
        <charset val="134"/>
      </rPr>
      <t xml:space="preserve">GT</t>
    </r>
    <r>
      <rPr>
        <sz val="12"/>
        <rFont val="Noto Sans"/>
        <family val="2"/>
      </rPr>
      <t xml:space="preserve">焕星自媒体运营创业训练项目</t>
    </r>
  </si>
  <si>
    <t xml:space="preserve">高甜</t>
  </si>
  <si>
    <t xml:space="preserve">211440222</t>
  </si>
  <si>
    <t xml:space="preserve">基于贝叶斯网络的食品安全舆情监控平台—以老坛酸菜牛肉面为例</t>
  </si>
  <si>
    <t xml:space="preserve">和玉雪</t>
  </si>
  <si>
    <t xml:space="preserve">201340217</t>
  </si>
  <si>
    <r>
      <rPr>
        <sz val="12"/>
        <rFont val="Noto Sans"/>
        <family val="2"/>
      </rPr>
      <t xml:space="preserve">基于区校共建的</t>
    </r>
    <r>
      <rPr>
        <sz val="12"/>
        <rFont val="等线"/>
        <family val="0"/>
        <charset val="134"/>
      </rPr>
      <t xml:space="preserve">OTO</t>
    </r>
    <r>
      <rPr>
        <sz val="12"/>
        <rFont val="Noto Sans"/>
        <family val="2"/>
      </rPr>
      <t xml:space="preserve">型老年人陪诊平台</t>
    </r>
  </si>
  <si>
    <t xml:space="preserve">张雨明</t>
  </si>
  <si>
    <t xml:space="preserve">陈子艳</t>
  </si>
  <si>
    <t xml:space="preserve">201530122</t>
  </si>
  <si>
    <t xml:space="preserve">适配多类型强化结构——增强雨伞抗风性项目</t>
  </si>
  <si>
    <t xml:space="preserve">汪宜丹，顾威</t>
  </si>
  <si>
    <t xml:space="preserve">黄立森</t>
  </si>
  <si>
    <t xml:space="preserve">201950446</t>
  </si>
  <si>
    <r>
      <rPr>
        <sz val="12"/>
        <rFont val="Noto Sans"/>
        <family val="2"/>
      </rPr>
      <t xml:space="preserve">有余记账——市面上独有的自动记账</t>
    </r>
    <r>
      <rPr>
        <sz val="12"/>
        <rFont val="等线"/>
        <family val="0"/>
        <charset val="134"/>
      </rPr>
      <t xml:space="preserve">APP</t>
    </r>
  </si>
  <si>
    <t xml:space="preserve">王艺红，赵厚宝</t>
  </si>
  <si>
    <t xml:space="preserve">冯鑫成</t>
  </si>
  <si>
    <t xml:space="preserve">211490250</t>
  </si>
  <si>
    <r>
      <rPr>
        <sz val="12"/>
        <rFont val="等线"/>
        <family val="0"/>
        <charset val="134"/>
      </rPr>
      <t xml:space="preserve">“IA</t>
    </r>
    <r>
      <rPr>
        <sz val="12"/>
        <rFont val="Noto Sans"/>
        <family val="2"/>
      </rPr>
      <t xml:space="preserve">胶囊”</t>
    </r>
    <r>
      <rPr>
        <sz val="12"/>
        <rFont val="等线"/>
        <family val="0"/>
        <charset val="134"/>
      </rPr>
      <t xml:space="preserve">--</t>
    </r>
    <r>
      <rPr>
        <sz val="12"/>
        <rFont val="Noto Sans"/>
        <family val="2"/>
      </rPr>
      <t xml:space="preserve">智能化、多功能一体化的收纳空间设计系统</t>
    </r>
  </si>
  <si>
    <t xml:space="preserve">吴楚璇</t>
  </si>
  <si>
    <t xml:space="preserve">211470103</t>
  </si>
  <si>
    <t xml:space="preserve">基于物联网技术与污染源追踪的智慧农业排查系统</t>
  </si>
  <si>
    <t xml:space="preserve">陈静</t>
  </si>
  <si>
    <t xml:space="preserve">田月</t>
  </si>
  <si>
    <t xml:space="preserve">211240331</t>
  </si>
  <si>
    <t xml:space="preserve">快递村村通，造福乡乡民——四川省阿坝州快递最后一公里创业项目</t>
  </si>
  <si>
    <t xml:space="preserve">申佩瑾</t>
  </si>
  <si>
    <t xml:space="preserve">201290331</t>
  </si>
  <si>
    <t xml:space="preserve">“碳足迹”——构建低碳生活平台</t>
  </si>
  <si>
    <t xml:space="preserve">潘辉，孙继圣</t>
  </si>
  <si>
    <t xml:space="preserve">刘紫茜</t>
  </si>
  <si>
    <t xml:space="preserve">211950217</t>
  </si>
  <si>
    <r>
      <rPr>
        <sz val="12"/>
        <rFont val="Noto Sans"/>
        <family val="2"/>
      </rPr>
      <t xml:space="preserve">小眼砂锅——非遗传承创新与互联网</t>
    </r>
    <r>
      <rPr>
        <sz val="12"/>
        <rFont val="等线"/>
        <family val="0"/>
        <charset val="134"/>
      </rPr>
      <t xml:space="preserve">+</t>
    </r>
    <r>
      <rPr>
        <sz val="12"/>
        <rFont val="Noto Sans"/>
        <family val="2"/>
      </rPr>
      <t xml:space="preserve">推广结合</t>
    </r>
  </si>
  <si>
    <t xml:space="preserve">黄菁</t>
  </si>
  <si>
    <t xml:space="preserve">何银清</t>
  </si>
  <si>
    <t xml:space="preserve">211400120</t>
  </si>
  <si>
    <t xml:space="preserve">“医安心”——家庭医生和送药上门服务平台</t>
  </si>
  <si>
    <t xml:space="preserve">李响</t>
  </si>
  <si>
    <t xml:space="preserve">孙予澄</t>
  </si>
  <si>
    <t xml:space="preserve">201310119</t>
  </si>
  <si>
    <t xml:space="preserve">路路通</t>
  </si>
  <si>
    <t xml:space="preserve">张煜</t>
  </si>
  <si>
    <t xml:space="preserve">吴逸斐</t>
  </si>
  <si>
    <t xml:space="preserve">211650226</t>
  </si>
  <si>
    <t xml:space="preserve">天伦——适老化移动网络应用</t>
  </si>
  <si>
    <t xml:space="preserve">赵厚宝</t>
  </si>
  <si>
    <t xml:space="preserve">张译元</t>
  </si>
  <si>
    <t xml:space="preserve">201340111</t>
  </si>
  <si>
    <r>
      <rPr>
        <sz val="12"/>
        <rFont val="Noto Sans"/>
        <family val="2"/>
      </rPr>
      <t xml:space="preserve">智选</t>
    </r>
    <r>
      <rPr>
        <sz val="12"/>
        <rFont val="等线"/>
        <family val="0"/>
        <charset val="134"/>
      </rPr>
      <t xml:space="preserve">-</t>
    </r>
    <r>
      <rPr>
        <sz val="12"/>
        <rFont val="Noto Sans"/>
        <family val="2"/>
      </rPr>
      <t xml:space="preserve">餐饮智能选址平台</t>
    </r>
  </si>
  <si>
    <t xml:space="preserve">胡乃静，朱丹熠</t>
  </si>
  <si>
    <t xml:space="preserve">杜冰瑶</t>
  </si>
  <si>
    <t xml:space="preserve">201650214</t>
  </si>
  <si>
    <r>
      <rPr>
        <sz val="12"/>
        <rFont val="Noto Sans"/>
        <family val="2"/>
      </rPr>
      <t xml:space="preserve">养熊派——大数据时代下的萌式营销水果</t>
    </r>
    <r>
      <rPr>
        <sz val="12"/>
        <rFont val="等线"/>
        <family val="0"/>
        <charset val="134"/>
      </rPr>
      <t xml:space="preserve">IP</t>
    </r>
  </si>
  <si>
    <t xml:space="preserve">赵琪</t>
  </si>
  <si>
    <t xml:space="preserve">201650116</t>
  </si>
  <si>
    <r>
      <rPr>
        <sz val="12"/>
        <rFont val="Noto Sans"/>
        <family val="2"/>
      </rPr>
      <t xml:space="preserve">大学生</t>
    </r>
    <r>
      <rPr>
        <sz val="12"/>
        <rFont val="等线"/>
        <family val="0"/>
        <charset val="134"/>
      </rPr>
      <t xml:space="preserve">FT</t>
    </r>
    <r>
      <rPr>
        <sz val="12"/>
        <rFont val="Noto Sans"/>
        <family val="2"/>
      </rPr>
      <t xml:space="preserve">职业胜任力实训实验室——高校学生职业发展教育培育点</t>
    </r>
  </si>
  <si>
    <t xml:space="preserve">褚红素</t>
  </si>
  <si>
    <t xml:space="preserve">田佳鹭</t>
  </si>
  <si>
    <t xml:space="preserve">211360316</t>
  </si>
  <si>
    <r>
      <rPr>
        <sz val="12"/>
        <rFont val="等线"/>
        <family val="0"/>
        <charset val="134"/>
      </rPr>
      <t xml:space="preserve">Harvest——</t>
    </r>
    <r>
      <rPr>
        <sz val="12"/>
        <rFont val="Noto Sans"/>
        <family val="2"/>
      </rPr>
      <t xml:space="preserve">助推养殖业与种植业智慧建设的平台</t>
    </r>
  </si>
  <si>
    <t xml:space="preserve">朱芹</t>
  </si>
  <si>
    <t xml:space="preserve">黄利萍</t>
  </si>
  <si>
    <t xml:space="preserve">201910729</t>
  </si>
  <si>
    <t xml:space="preserve">微信投稿公众号——语巷</t>
  </si>
  <si>
    <t xml:space="preserve">张珉</t>
  </si>
  <si>
    <t xml:space="preserve">李思月</t>
  </si>
  <si>
    <t xml:space="preserve">201950101</t>
  </si>
  <si>
    <t xml:space="preserve">基于事件概率计算模型的帮助选择困难症服务</t>
  </si>
  <si>
    <t xml:space="preserve">胡莲</t>
  </si>
  <si>
    <t xml:space="preserve">朱奕卿</t>
  </si>
  <si>
    <t xml:space="preserve">201950502</t>
  </si>
  <si>
    <r>
      <rPr>
        <sz val="12"/>
        <rFont val="Noto Sans"/>
        <family val="2"/>
      </rPr>
      <t xml:space="preserve">立信智慧食堂</t>
    </r>
    <r>
      <rPr>
        <sz val="12"/>
        <rFont val="等线"/>
        <family val="0"/>
        <charset val="134"/>
      </rPr>
      <t xml:space="preserve">iCanteen——“</t>
    </r>
    <r>
      <rPr>
        <sz val="12"/>
        <rFont val="Noto Sans"/>
        <family val="2"/>
      </rPr>
      <t xml:space="preserve">香信”</t>
    </r>
  </si>
  <si>
    <t xml:space="preserve">赵欧文</t>
  </si>
  <si>
    <t xml:space="preserve">211950427</t>
  </si>
  <si>
    <t xml:space="preserve">农宝——聚焦于数字众筹的互联网金融产品</t>
  </si>
  <si>
    <t xml:space="preserve">彭家琛</t>
  </si>
  <si>
    <t xml:space="preserve">201620126</t>
  </si>
  <si>
    <r>
      <rPr>
        <sz val="12"/>
        <rFont val="等线"/>
        <family val="0"/>
        <charset val="134"/>
      </rPr>
      <t xml:space="preserve">E</t>
    </r>
    <r>
      <rPr>
        <sz val="12"/>
        <rFont val="Noto Sans"/>
        <family val="2"/>
      </rPr>
      <t xml:space="preserve">事君—让您的生活更简单</t>
    </r>
  </si>
  <si>
    <t xml:space="preserve">张韵琳</t>
  </si>
  <si>
    <t xml:space="preserve">201360208</t>
  </si>
  <si>
    <t xml:space="preserve">非物质文化遗产的商业化——从彝族服饰中寻找大凉山的致富之路</t>
  </si>
  <si>
    <t xml:space="preserve">翟孝强</t>
  </si>
  <si>
    <t xml:space="preserve">洪银悦</t>
  </si>
  <si>
    <t xml:space="preserve">201950132</t>
  </si>
  <si>
    <t xml:space="preserve">啡意—咖啡渣不渣</t>
  </si>
  <si>
    <t xml:space="preserve">李佳坤</t>
  </si>
  <si>
    <t xml:space="preserve">邵嘉宇</t>
  </si>
  <si>
    <t xml:space="preserve">211960125</t>
  </si>
  <si>
    <t xml:space="preserve">乡村振兴战略下新型乡村集体经济—基于博弈论与模糊数学的乡村污染对策平台</t>
  </si>
  <si>
    <t xml:space="preserve">李珊珊</t>
  </si>
  <si>
    <t xml:space="preserve">201470126</t>
  </si>
  <si>
    <t xml:space="preserve">爱云养——宠物共享平台</t>
  </si>
  <si>
    <t xml:space="preserve">曾琳智</t>
  </si>
  <si>
    <t xml:space="preserve">冯佳怡</t>
  </si>
  <si>
    <t xml:space="preserve">201310110</t>
  </si>
  <si>
    <t xml:space="preserve">For you App</t>
  </si>
  <si>
    <t xml:space="preserve">曹锋</t>
  </si>
  <si>
    <t xml:space="preserve">纪东池</t>
  </si>
  <si>
    <t xml:space="preserve">211650240</t>
  </si>
  <si>
    <t xml:space="preserve">“沿途”—后疫情时代的私人导游</t>
  </si>
  <si>
    <t xml:space="preserve">朱杨怡</t>
  </si>
  <si>
    <t xml:space="preserve">201420104</t>
  </si>
  <si>
    <t xml:space="preserve">“队了”便捷青年人的新一代交流平台</t>
  </si>
  <si>
    <t xml:space="preserve">崔若琛</t>
  </si>
  <si>
    <t xml:space="preserve">211360124</t>
  </si>
  <si>
    <t xml:space="preserve">每个孩子都是天使</t>
  </si>
  <si>
    <t xml:space="preserve">李欣媛</t>
  </si>
  <si>
    <t xml:space="preserve">201950318</t>
  </si>
  <si>
    <r>
      <rPr>
        <sz val="12"/>
        <rFont val="Noto Sans"/>
        <family val="2"/>
      </rPr>
      <t xml:space="preserve">对于新冠疫情期间物资合理发放管理—“物资通”</t>
    </r>
    <r>
      <rPr>
        <sz val="12"/>
        <rFont val="等线"/>
        <family val="0"/>
        <charset val="134"/>
      </rPr>
      <t xml:space="preserve">APP</t>
    </r>
    <r>
      <rPr>
        <sz val="12"/>
        <rFont val="Noto Sans"/>
        <family val="2"/>
      </rPr>
      <t xml:space="preserve">的研究</t>
    </r>
  </si>
  <si>
    <t xml:space="preserve">唐善永</t>
  </si>
  <si>
    <t xml:space="preserve">黄沈玲</t>
  </si>
  <si>
    <t xml:space="preserve">201960111</t>
  </si>
  <si>
    <t xml:space="preserve">基于事理图谱对消费者消费意图分析与推荐系统</t>
  </si>
  <si>
    <t xml:space="preserve">奚敬一</t>
  </si>
  <si>
    <t xml:space="preserve">211470133</t>
  </si>
  <si>
    <t xml:space="preserve">基于情感交互的手机桌面宠物应用设计</t>
  </si>
  <si>
    <t xml:space="preserve">陈瑛珂</t>
  </si>
  <si>
    <t xml:space="preserve">201340401</t>
  </si>
  <si>
    <r>
      <rPr>
        <sz val="12"/>
        <rFont val="Noto Sans"/>
        <family val="2"/>
      </rPr>
      <t xml:space="preserve">个性化营养餐定制</t>
    </r>
    <r>
      <rPr>
        <sz val="12"/>
        <rFont val="等线"/>
        <family val="0"/>
        <charset val="134"/>
      </rPr>
      <t xml:space="preserve">APP</t>
    </r>
  </si>
  <si>
    <t xml:space="preserve">许远帆</t>
  </si>
  <si>
    <t xml:space="preserve">201340105</t>
  </si>
  <si>
    <t xml:space="preserve">大学生兼职创业平台</t>
  </si>
  <si>
    <t xml:space="preserve">李鹏</t>
  </si>
  <si>
    <t xml:space="preserve">王馨星</t>
  </si>
  <si>
    <t xml:space="preserve">211610109</t>
  </si>
  <si>
    <t xml:space="preserve">银发安心计划——疫情背景下的新型养老平台</t>
  </si>
  <si>
    <t xml:space="preserve">杨凌霄</t>
  </si>
  <si>
    <t xml:space="preserve">王启辉</t>
  </si>
  <si>
    <t xml:space="preserve">201910734</t>
  </si>
  <si>
    <r>
      <rPr>
        <sz val="12"/>
        <rFont val="Noto Sans"/>
        <family val="2"/>
      </rPr>
      <t xml:space="preserve">“物农”</t>
    </r>
    <r>
      <rPr>
        <sz val="12"/>
        <rFont val="等线"/>
        <family val="0"/>
        <charset val="134"/>
      </rPr>
      <t xml:space="preserve">APP——</t>
    </r>
    <r>
      <rPr>
        <sz val="12"/>
        <rFont val="Noto Sans"/>
        <family val="2"/>
      </rPr>
      <t xml:space="preserve">基于物联网的助农购物平台</t>
    </r>
  </si>
  <si>
    <t xml:space="preserve">罗秦</t>
  </si>
  <si>
    <t xml:space="preserve">储伊凡</t>
  </si>
  <si>
    <t xml:space="preserve">201960143</t>
  </si>
  <si>
    <t xml:space="preserve">基于数联技术的智能健康警报手环系统</t>
  </si>
  <si>
    <t xml:space="preserve">陈昌明，雷洪川</t>
  </si>
  <si>
    <t xml:space="preserve">李晨琪</t>
  </si>
  <si>
    <t xml:space="preserve">201470125</t>
  </si>
  <si>
    <t xml:space="preserve">全新科技护眼仪——眼睛的健身房</t>
  </si>
  <si>
    <t xml:space="preserve">石克来</t>
  </si>
  <si>
    <t xml:space="preserve">翟珮尧</t>
  </si>
  <si>
    <t xml:space="preserve">201420113</t>
  </si>
  <si>
    <t xml:space="preserve">你好健康健康中心</t>
  </si>
  <si>
    <t xml:space="preserve">庞欣</t>
  </si>
  <si>
    <t xml:space="preserve">宫盛霖</t>
  </si>
  <si>
    <t xml:space="preserve">201440339</t>
  </si>
  <si>
    <t xml:space="preserve">徽瓜</t>
  </si>
  <si>
    <t xml:space="preserve">张亚鹏</t>
  </si>
  <si>
    <t xml:space="preserve">201340239</t>
  </si>
  <si>
    <t xml:space="preserve">久寿——基于数字帮扶的老年人社交平台</t>
  </si>
  <si>
    <t xml:space="preserve">乔隽</t>
  </si>
  <si>
    <t xml:space="preserve">黄子玥</t>
  </si>
  <si>
    <t xml:space="preserve">211240625</t>
  </si>
  <si>
    <r>
      <rPr>
        <sz val="12"/>
        <rFont val="Noto Sans"/>
        <family val="2"/>
      </rPr>
      <t xml:space="preserve">陶雅青花</t>
    </r>
    <r>
      <rPr>
        <sz val="12"/>
        <rFont val="等线"/>
        <family val="0"/>
        <charset val="134"/>
      </rPr>
      <t xml:space="preserve">--</t>
    </r>
    <r>
      <rPr>
        <sz val="12"/>
        <rFont val="Noto Sans"/>
        <family val="2"/>
      </rPr>
      <t xml:space="preserve">打破传统饮茶方式的智能茶具</t>
    </r>
  </si>
  <si>
    <t xml:space="preserve">董万好</t>
  </si>
  <si>
    <t xml:space="preserve">付垒昊</t>
  </si>
  <si>
    <t xml:space="preserve">201960847</t>
  </si>
  <si>
    <t xml:space="preserve">“易校园”——校园二手交易平台</t>
  </si>
  <si>
    <t xml:space="preserve">李文霞，舒杏</t>
  </si>
  <si>
    <t xml:space="preserve">沈心雨</t>
  </si>
  <si>
    <t xml:space="preserve">211950134</t>
  </si>
  <si>
    <t xml:space="preserve">智慧社区，老幼互助——养老产业迎来春天</t>
  </si>
  <si>
    <t xml:space="preserve">林敏华</t>
  </si>
  <si>
    <t xml:space="preserve">范怡雯</t>
  </si>
  <si>
    <t xml:space="preserve">201950204</t>
  </si>
  <si>
    <t xml:space="preserve">咸鱼——大学城闲置二手物品小程序</t>
  </si>
  <si>
    <t xml:space="preserve">熊金辉</t>
  </si>
  <si>
    <t xml:space="preserve">顾金玥</t>
  </si>
  <si>
    <t xml:space="preserve">201960508</t>
  </si>
  <si>
    <t xml:space="preserve">“心驿站”心理健康网络聊天平台</t>
  </si>
  <si>
    <t xml:space="preserve">钟嘉艺</t>
  </si>
  <si>
    <t xml:space="preserve">211490327</t>
  </si>
  <si>
    <r>
      <rPr>
        <sz val="12"/>
        <rFont val="Noto Sans"/>
        <family val="2"/>
      </rPr>
      <t xml:space="preserve">易云党史——党史教育短视频</t>
    </r>
    <r>
      <rPr>
        <sz val="12"/>
        <rFont val="等线"/>
        <family val="0"/>
        <charset val="134"/>
      </rPr>
      <t xml:space="preserve">Vlog</t>
    </r>
    <r>
      <rPr>
        <sz val="12"/>
        <rFont val="Noto Sans"/>
        <family val="2"/>
      </rPr>
      <t xml:space="preserve">易站</t>
    </r>
  </si>
  <si>
    <t xml:space="preserve">姜晓彤</t>
  </si>
  <si>
    <t xml:space="preserve">211620111</t>
  </si>
  <si>
    <t xml:space="preserve">三养造百益——打造综合性平台，让三种套餐带来百种益处</t>
  </si>
  <si>
    <t xml:space="preserve">殷林森，强巴</t>
  </si>
  <si>
    <t xml:space="preserve">盖羿捷</t>
  </si>
  <si>
    <t xml:space="preserve">201620109</t>
  </si>
  <si>
    <t xml:space="preserve">“槌”到病除——一种有效治疗风湿关节炎疾病的药棒疗法</t>
  </si>
  <si>
    <t xml:space="preserve">张芸莱</t>
  </si>
  <si>
    <t xml:space="preserve">201420102</t>
  </si>
  <si>
    <t xml:space="preserve">“悦经”——女性卫生用品互助智能平台</t>
  </si>
  <si>
    <t xml:space="preserve">张杰灵</t>
  </si>
  <si>
    <t xml:space="preserve">211480116</t>
  </si>
  <si>
    <t xml:space="preserve">搭建大学生技能互助平台运营模式的可行性研究——以立信为例</t>
  </si>
  <si>
    <t xml:space="preserve">毛昕怡</t>
  </si>
  <si>
    <t xml:space="preserve">211400103</t>
  </si>
  <si>
    <r>
      <rPr>
        <sz val="12"/>
        <rFont val="Noto Sans"/>
        <family val="2"/>
      </rPr>
      <t xml:space="preserve">轻松好滋味</t>
    </r>
    <r>
      <rPr>
        <sz val="12"/>
        <rFont val="等线"/>
        <family val="0"/>
        <charset val="134"/>
      </rPr>
      <t xml:space="preserve">---</t>
    </r>
    <r>
      <rPr>
        <sz val="12"/>
        <rFont val="Noto Sans"/>
        <family val="2"/>
      </rPr>
      <t xml:space="preserve">为厨艺新手搭建易操作的美食教程的公众号</t>
    </r>
  </si>
  <si>
    <t xml:space="preserve">周勇</t>
  </si>
  <si>
    <t xml:space="preserve">周欣蔚</t>
  </si>
  <si>
    <t xml:space="preserve">201950512</t>
  </si>
  <si>
    <t xml:space="preserve">“绿远益清”环保设施的经营模式</t>
  </si>
  <si>
    <t xml:space="preserve">陆欣诚</t>
  </si>
  <si>
    <t xml:space="preserve">201340220</t>
  </si>
  <si>
    <t xml:space="preserve"> 智能平台——科学助力果农水果丰收</t>
  </si>
  <si>
    <t xml:space="preserve">徐忆婷</t>
  </si>
  <si>
    <t xml:space="preserve">211910921</t>
  </si>
  <si>
    <r>
      <rPr>
        <sz val="12"/>
        <rFont val="等线"/>
        <family val="0"/>
        <charset val="134"/>
      </rPr>
      <t xml:space="preserve">3D</t>
    </r>
    <r>
      <rPr>
        <sz val="12"/>
        <rFont val="Noto Sans"/>
        <family val="2"/>
      </rPr>
      <t xml:space="preserve">虚拟试衣镜</t>
    </r>
  </si>
  <si>
    <t xml:space="preserve">吴佳琪</t>
  </si>
  <si>
    <t xml:space="preserve">201950409</t>
  </si>
  <si>
    <t xml:space="preserve">通过文创产品提高大学生对传统文化的认识</t>
  </si>
  <si>
    <t xml:space="preserve">谢源</t>
  </si>
  <si>
    <t xml:space="preserve">201950307</t>
  </si>
  <si>
    <t xml:space="preserve">沉浸式烹饪——厨房投影</t>
  </si>
  <si>
    <t xml:space="preserve">徐晨辉</t>
  </si>
  <si>
    <t xml:space="preserve">201960536</t>
  </si>
  <si>
    <t xml:space="preserve">“剧”焦莫高窟新文化载体剧本杀平台 </t>
  </si>
  <si>
    <t xml:space="preserve">朱颖</t>
  </si>
  <si>
    <t xml:space="preserve">王雨彤</t>
  </si>
  <si>
    <t xml:space="preserve">201960830</t>
  </si>
  <si>
    <t xml:space="preserve">书香如星——打造“只卖三本书”的新型阅读生态</t>
  </si>
  <si>
    <t xml:space="preserve">黄亦琛</t>
  </si>
  <si>
    <t xml:space="preserve">211950242</t>
  </si>
  <si>
    <t xml:space="preserve">从“老有所养”到“老有颐养”——基于上海养老服务的发展分析和城市调研</t>
  </si>
  <si>
    <t xml:space="preserve">孙雪</t>
  </si>
  <si>
    <t xml:space="preserve">211950310</t>
  </si>
  <si>
    <t xml:space="preserve">积分助力垃圾新时尚——入驻上海高校改善校园垃圾资源回收体系</t>
  </si>
  <si>
    <t xml:space="preserve">张燕，程北南</t>
  </si>
  <si>
    <t xml:space="preserve">赵雅漩</t>
  </si>
  <si>
    <t xml:space="preserve">201950227</t>
  </si>
  <si>
    <t xml:space="preserve">不‘夜’侯养生茶馆</t>
  </si>
  <si>
    <t xml:space="preserve">沈路萍</t>
  </si>
  <si>
    <t xml:space="preserve">201960335</t>
  </si>
  <si>
    <t xml:space="preserve">“退而不休”——退休人才再就业公众号</t>
  </si>
  <si>
    <t xml:space="preserve">钟瑶瑶</t>
  </si>
  <si>
    <t xml:space="preserve">201370122</t>
  </si>
  <si>
    <t xml:space="preserve">立信鲜果达——基于冷链保鲜快递柜专利发明的大学生营养定制化水果配送项目</t>
  </si>
  <si>
    <t xml:space="preserve">杨振</t>
  </si>
  <si>
    <t xml:space="preserve">191900840</t>
  </si>
  <si>
    <t xml:space="preserve">宠物娱乐业发展前景分析基于宠物经济发展现状</t>
  </si>
  <si>
    <t xml:space="preserve">沈丹</t>
  </si>
  <si>
    <t xml:space="preserve">方旭</t>
  </si>
  <si>
    <t xml:space="preserve">211950541</t>
  </si>
  <si>
    <t xml:space="preserve">“校园易”——校内二手物品网络交易平台</t>
  </si>
  <si>
    <t xml:space="preserve">范士川</t>
  </si>
  <si>
    <t xml:space="preserve">201960749</t>
  </si>
  <si>
    <t xml:space="preserve">基于轨迹数据的空闲出租车路线推荐系统</t>
  </si>
  <si>
    <t xml:space="preserve">韦宇宁</t>
  </si>
  <si>
    <t xml:space="preserve">191350136</t>
  </si>
  <si>
    <t xml:space="preserve">流光“遗”彩—发现非遗之美</t>
  </si>
  <si>
    <t xml:space="preserve">张凯</t>
  </si>
  <si>
    <t xml:space="preserve">胡梦园</t>
  </si>
  <si>
    <t xml:space="preserve">211290406</t>
  </si>
  <si>
    <r>
      <rPr>
        <sz val="12"/>
        <rFont val="Noto Sans"/>
        <family val="2"/>
      </rPr>
      <t xml:space="preserve">云种植</t>
    </r>
    <r>
      <rPr>
        <sz val="12"/>
        <rFont val="等线"/>
        <family val="0"/>
        <charset val="134"/>
      </rPr>
      <t xml:space="preserve">-</t>
    </r>
    <r>
      <rPr>
        <sz val="12"/>
        <rFont val="Noto Sans"/>
        <family val="2"/>
      </rPr>
      <t xml:space="preserve">共享农场</t>
    </r>
  </si>
  <si>
    <t xml:space="preserve">巩娜</t>
  </si>
  <si>
    <t xml:space="preserve">矫文博</t>
  </si>
  <si>
    <t xml:space="preserve">211290110</t>
  </si>
  <si>
    <t xml:space="preserve">“战棋猎猎”</t>
  </si>
  <si>
    <t xml:space="preserve">刘明</t>
  </si>
  <si>
    <t xml:space="preserve">张子玄</t>
  </si>
  <si>
    <t xml:space="preserve">201950237</t>
  </si>
  <si>
    <t xml:space="preserve">智能“冰块”设计——高校智能共享冰箱的应用</t>
  </si>
  <si>
    <t xml:space="preserve">陆雷</t>
  </si>
  <si>
    <t xml:space="preserve">沈仁珂</t>
  </si>
  <si>
    <t xml:space="preserve">201490308</t>
  </si>
  <si>
    <r>
      <rPr>
        <sz val="12"/>
        <rFont val="等线"/>
        <family val="0"/>
        <charset val="134"/>
      </rPr>
      <t xml:space="preserve">Selfie</t>
    </r>
    <r>
      <rPr>
        <sz val="12"/>
        <rFont val="Noto Sans"/>
        <family val="2"/>
      </rPr>
      <t xml:space="preserve">自拍馆</t>
    </r>
  </si>
  <si>
    <t xml:space="preserve">周扬波，周扬波</t>
  </si>
  <si>
    <t xml:space="preserve">杨玥</t>
  </si>
  <si>
    <t xml:space="preserve">201950504</t>
  </si>
  <si>
    <t xml:space="preserve">核酸检测预约小程序</t>
  </si>
  <si>
    <t xml:space="preserve">杨凯欣</t>
  </si>
  <si>
    <t xml:space="preserve">201960511</t>
  </si>
  <si>
    <t xml:space="preserve">掌睿——老年残障人士的智慧生活助手</t>
  </si>
  <si>
    <t xml:space="preserve">刘伟</t>
  </si>
  <si>
    <t xml:space="preserve">朱浩岩</t>
  </si>
  <si>
    <t xml:space="preserve">211480150</t>
  </si>
  <si>
    <t xml:space="preserve">“体检传送门”——小程序助力以社区化形式提升医疗体检效率</t>
  </si>
  <si>
    <t xml:space="preserve">刘品苏</t>
  </si>
  <si>
    <t xml:space="preserve">211950202</t>
  </si>
  <si>
    <t xml:space="preserve">失重星球——画唠联盟画画工作室创业计划</t>
  </si>
  <si>
    <t xml:space="preserve">李佳坤，舒博</t>
  </si>
  <si>
    <t xml:space="preserve">程斯琦</t>
  </si>
  <si>
    <t xml:space="preserve">201960222</t>
  </si>
  <si>
    <t xml:space="preserve">慧宠宠物计划</t>
  </si>
  <si>
    <t xml:space="preserve">金袁洁</t>
  </si>
  <si>
    <t xml:space="preserve">201960607</t>
  </si>
  <si>
    <t xml:space="preserve">“燕归巢” ——社会老年化下关爱空巢老人群体的社会服务平台</t>
  </si>
  <si>
    <t xml:space="preserve">张淑慧</t>
  </si>
  <si>
    <t xml:space="preserve">戴泽斌</t>
  </si>
  <si>
    <t xml:space="preserve">201420146</t>
  </si>
  <si>
    <t xml:space="preserve">超级体社——为体育爱好者打造线上线下一体化服务的生态圈</t>
  </si>
  <si>
    <t xml:space="preserve">李光洲</t>
  </si>
  <si>
    <t xml:space="preserve">钟宇枫</t>
  </si>
  <si>
    <t xml:space="preserve">191210414</t>
  </si>
  <si>
    <t xml:space="preserve">自然•街角主题生活馆</t>
  </si>
  <si>
    <t xml:space="preserve">朱沁羽</t>
  </si>
  <si>
    <t xml:space="preserve">201950301</t>
  </si>
  <si>
    <t xml:space="preserve">卡菲——影印服务众包平台</t>
  </si>
  <si>
    <t xml:space="preserve">郭宇心</t>
  </si>
  <si>
    <t xml:space="preserve">211950519</t>
  </si>
  <si>
    <t xml:space="preserve">人生重启计划——青少年死亡教育探究</t>
  </si>
  <si>
    <t xml:space="preserve">罗月领</t>
  </si>
  <si>
    <t xml:space="preserve">余书杰</t>
  </si>
  <si>
    <t xml:space="preserve">201340228</t>
  </si>
  <si>
    <t xml:space="preserve">女性生育保障保险</t>
  </si>
  <si>
    <t xml:space="preserve">魏玮</t>
  </si>
  <si>
    <t xml:space="preserve">淡雅庆</t>
  </si>
  <si>
    <t xml:space="preserve">201910312</t>
  </si>
  <si>
    <t xml:space="preserve">简“衣”租——校内便捷服装租赁平台</t>
  </si>
  <si>
    <t xml:space="preserve">刘卓</t>
  </si>
  <si>
    <t xml:space="preserve">201950655</t>
  </si>
  <si>
    <t xml:space="preserve">绿色餐饮商业计划书</t>
  </si>
  <si>
    <t xml:space="preserve">冯筱旖</t>
  </si>
  <si>
    <t xml:space="preserve">201960715</t>
  </si>
  <si>
    <t xml:space="preserve">易品得——疫区资源信息整合平台</t>
  </si>
  <si>
    <t xml:space="preserve">彭海艳</t>
  </si>
  <si>
    <t xml:space="preserve">沈凡</t>
  </si>
  <si>
    <t xml:space="preserve">201960804</t>
  </si>
  <si>
    <t xml:space="preserve">《知到——基于线上智能管理的综合人才社区》</t>
  </si>
  <si>
    <t xml:space="preserve">杨秋菊，杨秋菊</t>
  </si>
  <si>
    <t xml:space="preserve">崔鹏昊</t>
  </si>
  <si>
    <t xml:space="preserve">201310128</t>
  </si>
  <si>
    <t xml:space="preserve">焕然一新——电话亭功能创新研究</t>
  </si>
  <si>
    <t xml:space="preserve">朱雨菲</t>
  </si>
  <si>
    <t xml:space="preserve">201290405</t>
  </si>
  <si>
    <t xml:space="preserve">宠物行业及其用品的研究与创新</t>
  </si>
  <si>
    <t xml:space="preserve">奚嘉晨</t>
  </si>
  <si>
    <t xml:space="preserve">201950239</t>
  </si>
  <si>
    <t xml:space="preserve">国内医疗美容工作室</t>
  </si>
  <si>
    <t xml:space="preserve">倪一鸣</t>
  </si>
  <si>
    <t xml:space="preserve">211950552</t>
  </si>
  <si>
    <t xml:space="preserve">回归田园——优质乡村休闲体验计划</t>
  </si>
  <si>
    <t xml:space="preserve">曾芸</t>
  </si>
  <si>
    <t xml:space="preserve">赵诗妤</t>
  </si>
  <si>
    <t xml:space="preserve">201960209</t>
  </si>
  <si>
    <r>
      <rPr>
        <sz val="12"/>
        <rFont val="Noto Sans"/>
        <family val="2"/>
      </rPr>
      <t xml:space="preserve">你的私人营养师——食疗</t>
    </r>
    <r>
      <rPr>
        <sz val="12"/>
        <rFont val="等线"/>
        <family val="0"/>
        <charset val="134"/>
      </rPr>
      <t xml:space="preserve">app</t>
    </r>
  </si>
  <si>
    <t xml:space="preserve">齐望远</t>
  </si>
  <si>
    <t xml:space="preserve">201360130</t>
  </si>
  <si>
    <t xml:space="preserve">疫情下婚庆行业的生存模式</t>
  </si>
  <si>
    <t xml:space="preserve">汪晓林</t>
  </si>
  <si>
    <t xml:space="preserve">齐景怡</t>
  </si>
  <si>
    <t xml:space="preserve">201420226</t>
  </si>
  <si>
    <t xml:space="preserve">上海社区老年咖啡馆市场规划</t>
  </si>
  <si>
    <t xml:space="preserve">徐媛媛</t>
  </si>
  <si>
    <t xml:space="preserve">陈佳怡</t>
  </si>
  <si>
    <t xml:space="preserve">201240706</t>
  </si>
  <si>
    <r>
      <rPr>
        <sz val="12"/>
        <rFont val="等线"/>
        <family val="0"/>
        <charset val="134"/>
      </rPr>
      <t xml:space="preserve">WeHome——</t>
    </r>
    <r>
      <rPr>
        <sz val="12"/>
        <rFont val="Noto Sans"/>
        <family val="2"/>
      </rPr>
      <t xml:space="preserve">大学生结伴出行的智能平台</t>
    </r>
  </si>
  <si>
    <t xml:space="preserve">杨健飞</t>
  </si>
  <si>
    <t xml:space="preserve">211360130</t>
  </si>
  <si>
    <r>
      <rPr>
        <sz val="12"/>
        <rFont val="等线"/>
        <family val="0"/>
        <charset val="134"/>
      </rPr>
      <t xml:space="preserve">Yo</t>
    </r>
    <r>
      <rPr>
        <sz val="12"/>
        <rFont val="Noto Sans"/>
        <family val="2"/>
      </rPr>
      <t xml:space="preserve">职——基于短视频形式的高校生求职学习社交平台</t>
    </r>
  </si>
  <si>
    <t xml:space="preserve">徐敏</t>
  </si>
  <si>
    <t xml:space="preserve">191901210</t>
  </si>
  <si>
    <r>
      <rPr>
        <sz val="12"/>
        <rFont val="Noto Sans"/>
        <family val="2"/>
      </rPr>
      <t xml:space="preserve">团</t>
    </r>
    <r>
      <rPr>
        <sz val="12"/>
        <rFont val="等线"/>
        <family val="0"/>
        <charset val="134"/>
      </rPr>
      <t xml:space="preserve">"go"</t>
    </r>
  </si>
  <si>
    <t xml:space="preserve">石真乙</t>
  </si>
  <si>
    <t xml:space="preserve">李丹</t>
  </si>
  <si>
    <t xml:space="preserve">211290312</t>
  </si>
  <si>
    <t xml:space="preserve">“玉心坊”舞动治疗工作室</t>
  </si>
  <si>
    <t xml:space="preserve">聂含聿</t>
  </si>
  <si>
    <t xml:space="preserve">薛沁林</t>
  </si>
  <si>
    <t xml:space="preserve">201911102</t>
  </si>
  <si>
    <r>
      <rPr>
        <sz val="12"/>
        <rFont val="等线"/>
        <family val="0"/>
        <charset val="134"/>
      </rPr>
      <t xml:space="preserve">combine to improve——</t>
    </r>
    <r>
      <rPr>
        <sz val="12"/>
        <rFont val="Noto Sans"/>
        <family val="2"/>
      </rPr>
      <t xml:space="preserve">校园综合服务平台</t>
    </r>
  </si>
  <si>
    <t xml:space="preserve">莫天瑜</t>
  </si>
  <si>
    <t xml:space="preserve">田杏</t>
  </si>
  <si>
    <t xml:space="preserve">211360116</t>
  </si>
  <si>
    <t xml:space="preserve">“衣”带一路——基于人工智能的旧衣改造平台</t>
  </si>
  <si>
    <t xml:space="preserve">蒋凯瑶</t>
  </si>
  <si>
    <t xml:space="preserve">211470105</t>
  </si>
  <si>
    <t xml:space="preserve">茶言韵色</t>
  </si>
  <si>
    <t xml:space="preserve">赵凤欣</t>
  </si>
  <si>
    <t xml:space="preserve">刘倩</t>
  </si>
  <si>
    <t xml:space="preserve">211950632</t>
  </si>
  <si>
    <t xml:space="preserve">阳光校园补助基金——商业银行合作模式下的高校金融借助绿色平台</t>
  </si>
  <si>
    <t xml:space="preserve">李萌</t>
  </si>
  <si>
    <t xml:space="preserve">211620243</t>
  </si>
  <si>
    <t xml:space="preserve">楼下的游乐园——双减背景下构建以社区为单位的适龄学生活动平台</t>
  </si>
  <si>
    <t xml:space="preserve">朱向红</t>
  </si>
  <si>
    <t xml:space="preserve">朱逸伦</t>
  </si>
  <si>
    <t xml:space="preserve">211950446</t>
  </si>
  <si>
    <r>
      <rPr>
        <sz val="12"/>
        <rFont val="Noto Sans"/>
        <family val="2"/>
      </rPr>
      <t xml:space="preserve">《社会获取高校最真实详细信息</t>
    </r>
    <r>
      <rPr>
        <sz val="12"/>
        <rFont val="等线"/>
        <family val="0"/>
        <charset val="134"/>
      </rPr>
      <t xml:space="preserve">--</t>
    </r>
    <r>
      <rPr>
        <sz val="12"/>
        <rFont val="Noto Sans"/>
        <family val="2"/>
      </rPr>
      <t xml:space="preserve">大学生评分、建议以优化高校建设》</t>
    </r>
  </si>
  <si>
    <t xml:space="preserve">张玮佳</t>
  </si>
  <si>
    <t xml:space="preserve">211950622</t>
  </si>
  <si>
    <t xml:space="preserve">关注女性用品在大学生校园中的临时售卖机</t>
  </si>
  <si>
    <t xml:space="preserve">唐思语</t>
  </si>
  <si>
    <t xml:space="preserve">201950208</t>
  </si>
  <si>
    <t xml:space="preserve">同学农好——对接同学农户家庭的网购平台</t>
  </si>
  <si>
    <t xml:space="preserve">谌楠，尹今格</t>
  </si>
  <si>
    <t xml:space="preserve">周珑</t>
  </si>
  <si>
    <t xml:space="preserve">191950704</t>
  </si>
  <si>
    <t xml:space="preserve">“立信你我他”——大数据时代下立信人新型交流方式</t>
  </si>
  <si>
    <t xml:space="preserve">路秋英</t>
  </si>
  <si>
    <t xml:space="preserve">侯晓灵</t>
  </si>
  <si>
    <t xml:space="preserve">211480104</t>
  </si>
  <si>
    <r>
      <rPr>
        <sz val="12"/>
        <rFont val="Noto Sans"/>
        <family val="2"/>
      </rPr>
      <t xml:space="preserve">基于二次元的热潮</t>
    </r>
    <r>
      <rPr>
        <sz val="12"/>
        <rFont val="等线"/>
        <family val="0"/>
        <charset val="134"/>
      </rPr>
      <t xml:space="preserve">------</t>
    </r>
    <r>
      <rPr>
        <sz val="12"/>
        <rFont val="Noto Sans"/>
        <family val="2"/>
      </rPr>
      <t xml:space="preserve">多元化</t>
    </r>
  </si>
  <si>
    <t xml:space="preserve">薛瑞峰</t>
  </si>
  <si>
    <t xml:space="preserve">汪芳霞</t>
  </si>
  <si>
    <t xml:space="preserve">211650312</t>
  </si>
  <si>
    <t xml:space="preserve">关于校园物资利用最大化——奇妙的交换屋</t>
  </si>
  <si>
    <t xml:space="preserve">罗茗月</t>
  </si>
  <si>
    <t xml:space="preserve">211910425</t>
  </si>
  <si>
    <t xml:space="preserve">易书斋——易之闲旧书，惠之所需者</t>
  </si>
  <si>
    <t xml:space="preserve">鲁春义</t>
  </si>
  <si>
    <t xml:space="preserve">孙籽言</t>
  </si>
  <si>
    <t xml:space="preserve">201911005</t>
  </si>
  <si>
    <t xml:space="preserve">外卖守护小程序</t>
  </si>
  <si>
    <t xml:space="preserve">吴佳豪</t>
  </si>
  <si>
    <t xml:space="preserve">201950638</t>
  </si>
  <si>
    <t xml:space="preserve">“金桔”——基于大数据分析的大学生金融信息交流平台 </t>
  </si>
  <si>
    <t xml:space="preserve">赵文清</t>
  </si>
  <si>
    <t xml:space="preserve">191490414</t>
  </si>
  <si>
    <r>
      <rPr>
        <sz val="12"/>
        <rFont val="Noto Sans"/>
        <family val="2"/>
      </rPr>
      <t xml:space="preserve">关于轻饮食现象的研究及相关</t>
    </r>
    <r>
      <rPr>
        <sz val="12"/>
        <rFont val="等线"/>
        <family val="0"/>
        <charset val="134"/>
      </rPr>
      <t xml:space="preserve">app</t>
    </r>
    <r>
      <rPr>
        <sz val="12"/>
        <rFont val="Noto Sans"/>
        <family val="2"/>
      </rPr>
      <t xml:space="preserve">的研发</t>
    </r>
  </si>
  <si>
    <t xml:space="preserve">关云祥</t>
  </si>
  <si>
    <t xml:space="preserve">201220225</t>
  </si>
  <si>
    <r>
      <rPr>
        <sz val="12"/>
        <rFont val="等线"/>
        <family val="0"/>
        <charset val="134"/>
      </rPr>
      <t xml:space="preserve">LATTY</t>
    </r>
    <r>
      <rPr>
        <sz val="12"/>
        <rFont val="Noto Sans"/>
        <family val="2"/>
      </rPr>
      <t xml:space="preserve">公众号</t>
    </r>
    <r>
      <rPr>
        <sz val="12"/>
        <rFont val="等线"/>
        <family val="0"/>
        <charset val="134"/>
      </rPr>
      <t xml:space="preserve">-</t>
    </r>
    <r>
      <rPr>
        <sz val="12"/>
        <rFont val="Noto Sans"/>
        <family val="2"/>
      </rPr>
      <t xml:space="preserve">大学生倾诉心理压力的倾诉平台 </t>
    </r>
  </si>
  <si>
    <t xml:space="preserve">赵欣颖</t>
  </si>
  <si>
    <t xml:space="preserve">201210118</t>
  </si>
  <si>
    <r>
      <rPr>
        <sz val="12"/>
        <rFont val="Noto Sans"/>
        <family val="2"/>
      </rPr>
      <t xml:space="preserve">纯颜</t>
    </r>
    <r>
      <rPr>
        <sz val="12"/>
        <rFont val="等线"/>
        <family val="0"/>
        <charset val="134"/>
      </rPr>
      <t xml:space="preserve">APP</t>
    </r>
  </si>
  <si>
    <t xml:space="preserve">陆童瑶</t>
  </si>
  <si>
    <t xml:space="preserve">211911021</t>
  </si>
  <si>
    <t xml:space="preserve">果维益——为您私人定制水果套餐</t>
  </si>
  <si>
    <t xml:space="preserve">苏家玉</t>
  </si>
  <si>
    <t xml:space="preserve">211910931</t>
  </si>
  <si>
    <r>
      <rPr>
        <sz val="12"/>
        <rFont val="Noto Sans"/>
        <family val="2"/>
      </rPr>
      <t xml:space="preserve">“食易</t>
    </r>
    <r>
      <rPr>
        <sz val="12"/>
        <rFont val="等线"/>
        <family val="0"/>
        <charset val="134"/>
      </rPr>
      <t xml:space="preserve">go”app——</t>
    </r>
    <r>
      <rPr>
        <sz val="12"/>
        <rFont val="Noto Sans"/>
        <family val="2"/>
      </rPr>
      <t xml:space="preserve">你的一键式居家美食解决方案 </t>
    </r>
  </si>
  <si>
    <t xml:space="preserve">刘小华</t>
  </si>
  <si>
    <t xml:space="preserve">郑艺</t>
  </si>
  <si>
    <t xml:space="preserve">201220214</t>
  </si>
  <si>
    <r>
      <rPr>
        <sz val="12"/>
        <rFont val="Noto Sans"/>
        <family val="2"/>
      </rPr>
      <t xml:space="preserve">“立信金普惠”——农业银行惠农</t>
    </r>
    <r>
      <rPr>
        <sz val="12"/>
        <rFont val="等线"/>
        <family val="0"/>
        <charset val="134"/>
      </rPr>
      <t xml:space="preserve">e</t>
    </r>
    <r>
      <rPr>
        <sz val="12"/>
        <rFont val="Noto Sans"/>
        <family val="2"/>
      </rPr>
      <t xml:space="preserve">贷立信金科咨询工作室</t>
    </r>
  </si>
  <si>
    <t xml:space="preserve">李俊杰</t>
  </si>
  <si>
    <t xml:space="preserve">陈泽浩</t>
  </si>
  <si>
    <t xml:space="preserve">211620238</t>
  </si>
  <si>
    <t xml:space="preserve">放心吃——提供包装食品添加剂信息的小程序</t>
  </si>
  <si>
    <t xml:space="preserve">顾旻燕</t>
  </si>
  <si>
    <t xml:space="preserve">向长玖</t>
  </si>
  <si>
    <t xml:space="preserve">211400141</t>
  </si>
  <si>
    <r>
      <rPr>
        <sz val="12"/>
        <rFont val="Noto Sans"/>
        <family val="2"/>
      </rPr>
      <t xml:space="preserve">基于特症检测的大学生“熬夜”特征分析和建议</t>
    </r>
    <r>
      <rPr>
        <sz val="12"/>
        <rFont val="等线"/>
        <family val="0"/>
        <charset val="134"/>
      </rPr>
      <t xml:space="preserve">app</t>
    </r>
  </si>
  <si>
    <t xml:space="preserve">周佩佩</t>
  </si>
  <si>
    <t xml:space="preserve">201340317</t>
  </si>
  <si>
    <t xml:space="preserve">上海幸运文化有限公司的校园文创平台项目</t>
  </si>
  <si>
    <t xml:space="preserve">张同研</t>
  </si>
  <si>
    <t xml:space="preserve">201340427</t>
  </si>
  <si>
    <t xml:space="preserve">“游必有乡，行者无疆”——基于互联网平台的乡村自驾游服务</t>
  </si>
  <si>
    <t xml:space="preserve">陈昌明</t>
  </si>
  <si>
    <t xml:space="preserve">孙浩翔</t>
  </si>
  <si>
    <t xml:space="preserve">201220227</t>
  </si>
  <si>
    <t xml:space="preserve">《区域性个体工商户合作交流平台》 </t>
  </si>
  <si>
    <t xml:space="preserve">陶爱元</t>
  </si>
  <si>
    <t xml:space="preserve">周彦霏</t>
  </si>
  <si>
    <t xml:space="preserve">211950615</t>
  </si>
  <si>
    <r>
      <rPr>
        <sz val="12"/>
        <rFont val="Noto Sans"/>
        <family val="2"/>
      </rPr>
      <t xml:space="preserve">创造源动力</t>
    </r>
    <r>
      <rPr>
        <sz val="12"/>
        <rFont val="等线"/>
        <family val="0"/>
        <charset val="134"/>
      </rPr>
      <t xml:space="preserve">-</t>
    </r>
    <r>
      <rPr>
        <sz val="12"/>
        <rFont val="Noto Sans"/>
        <family val="2"/>
      </rPr>
      <t xml:space="preserve">搭建线上线下平台解决旧物回收处理利用问题</t>
    </r>
  </si>
  <si>
    <t xml:space="preserve">何梦丽</t>
  </si>
  <si>
    <t xml:space="preserve">211950305</t>
  </si>
  <si>
    <r>
      <rPr>
        <sz val="12"/>
        <rFont val="等线"/>
        <family val="0"/>
        <charset val="134"/>
      </rPr>
      <t xml:space="preserve">CEST</t>
    </r>
    <r>
      <rPr>
        <sz val="12"/>
        <rFont val="Noto Sans"/>
        <family val="2"/>
      </rPr>
      <t xml:space="preserve">高校电子竞技赛事平台——上海图清文化传媒有限公司</t>
    </r>
  </si>
  <si>
    <t xml:space="preserve">林山旭</t>
  </si>
  <si>
    <t xml:space="preserve">211620149</t>
  </si>
  <si>
    <t xml:space="preserve">创业实践项目</t>
  </si>
  <si>
    <t xml:space="preserve">“育信”无人经营诚信货架——高校大学生诚信教育的实践</t>
  </si>
  <si>
    <t xml:space="preserve">吴昊昕</t>
  </si>
  <si>
    <t xml:space="preserve">201960717</t>
  </si>
  <si>
    <r>
      <rPr>
        <sz val="12"/>
        <rFont val="Noto Sans"/>
        <family val="2"/>
      </rPr>
      <t xml:space="preserve">云家谱——基于</t>
    </r>
    <r>
      <rPr>
        <sz val="12"/>
        <rFont val="等线"/>
        <family val="0"/>
        <charset val="134"/>
      </rPr>
      <t xml:space="preserve">Git</t>
    </r>
    <r>
      <rPr>
        <sz val="12"/>
        <rFont val="Noto Sans"/>
        <family val="2"/>
      </rPr>
      <t xml:space="preserve">技术的多人协作家谱云平台</t>
    </r>
  </si>
  <si>
    <t xml:space="preserve">郁佳敏</t>
  </si>
  <si>
    <t xml:space="preserve">陈一凡</t>
  </si>
  <si>
    <t xml:space="preserve">171220143</t>
  </si>
  <si>
    <t xml:space="preserve">“紫文录”——基于微信小程序开发的笔记分享、学习互助平台</t>
  </si>
  <si>
    <t xml:space="preserve">黄陆斐，王江盼</t>
  </si>
  <si>
    <t xml:space="preserve">苏炳文</t>
  </si>
  <si>
    <t xml:space="preserve">201360234</t>
  </si>
  <si>
    <t xml:space="preserve">“信初”自媒体运营工作室</t>
  </si>
  <si>
    <t xml:space="preserve">姚依萍</t>
  </si>
  <si>
    <t xml:space="preserve">211290425</t>
  </si>
  <si>
    <r>
      <rPr>
        <sz val="12"/>
        <rFont val="Noto Sans"/>
        <family val="2"/>
      </rPr>
      <t xml:space="preserve">拯救花花—</t>
    </r>
    <r>
      <rPr>
        <sz val="12"/>
        <rFont val="等线"/>
        <family val="0"/>
        <charset val="134"/>
      </rPr>
      <t xml:space="preserve">add add</t>
    </r>
    <r>
      <rPr>
        <sz val="12"/>
        <rFont val="Noto Sans"/>
        <family val="2"/>
      </rPr>
      <t xml:space="preserve">有限公司</t>
    </r>
  </si>
  <si>
    <t xml:space="preserve">邹兆敏</t>
  </si>
  <si>
    <t xml:space="preserve">杨仕佳</t>
  </si>
  <si>
    <t xml:space="preserve">211910816</t>
  </si>
  <si>
    <r>
      <rPr>
        <sz val="12"/>
        <rFont val="Noto Sans"/>
        <family val="2"/>
      </rPr>
      <t xml:space="preserve">“宜家</t>
    </r>
    <r>
      <rPr>
        <sz val="12"/>
        <rFont val="等线"/>
        <family val="0"/>
        <charset val="134"/>
      </rPr>
      <t xml:space="preserve">·</t>
    </r>
    <r>
      <rPr>
        <sz val="12"/>
        <rFont val="Noto Sans"/>
        <family val="2"/>
      </rPr>
      <t xml:space="preserve">宜居</t>
    </r>
    <r>
      <rPr>
        <sz val="12"/>
        <rFont val="等线"/>
        <family val="0"/>
        <charset val="134"/>
      </rPr>
      <t xml:space="preserve">·</t>
    </r>
    <r>
      <rPr>
        <sz val="12"/>
        <rFont val="Noto Sans"/>
        <family val="2"/>
      </rPr>
      <t xml:space="preserve">宜学”互通</t>
    </r>
    <r>
      <rPr>
        <sz val="12"/>
        <rFont val="等线"/>
        <family val="0"/>
        <charset val="134"/>
      </rPr>
      <t xml:space="preserve">APP		</t>
    </r>
  </si>
  <si>
    <t xml:space="preserve">王若溪</t>
  </si>
  <si>
    <t xml:space="preserve">211910427</t>
  </si>
  <si>
    <t xml:space="preserve">“立信爱生便利社”——疫情下楼宇生活物资购物小程序</t>
  </si>
  <si>
    <t xml:space="preserve">徐佳祺</t>
  </si>
  <si>
    <t xml:space="preserve">211360441</t>
  </si>
  <si>
    <t xml:space="preserve">沃田有机瓜果蔬菜农资产品有限公司</t>
  </si>
  <si>
    <t xml:space="preserve">王子衿</t>
  </si>
  <si>
    <t xml:space="preserve">201420235</t>
  </si>
  <si>
    <t xml:space="preserve">猫十二摄影工作室</t>
  </si>
  <si>
    <t xml:space="preserve">李嘉程</t>
  </si>
  <si>
    <t xml:space="preserve">201650133</t>
  </si>
  <si>
    <t xml:space="preserve">基于区块链技术的银行风险控制</t>
  </si>
  <si>
    <t xml:space="preserve">赵天润</t>
  </si>
  <si>
    <t xml:space="preserve">201340429</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13"/>
      <name val="Noto Sans"/>
      <family val="2"/>
    </font>
    <font>
      <sz val="12"/>
      <name val="等线"/>
      <family val="0"/>
      <charset val="134"/>
    </font>
    <font>
      <sz val="12"/>
      <name val="Noto Sans"/>
      <family val="2"/>
    </font>
    <font>
      <sz val="10"/>
      <color rgb="FFFF0000"/>
      <name val="Arial"/>
      <family val="2"/>
    </font>
    <font>
      <sz val="10"/>
      <color rgb="FF0066CC"/>
      <name val="Arial"/>
      <family val="2"/>
    </font>
    <font>
      <sz val="10"/>
      <color rgb="FF339966"/>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2" width="41.85"/>
    <col collapsed="false" customWidth="true" hidden="false" outlineLevel="0" max="3" min="3" style="2" width="13.97"/>
    <col collapsed="false" customWidth="true" hidden="false" outlineLevel="0" max="4" min="4" style="2" width="12.42"/>
    <col collapsed="false" customWidth="true" hidden="false" outlineLevel="0" max="5" min="5" style="2" width="13.56"/>
    <col collapsed="false" customWidth="true" hidden="false" outlineLevel="0" max="6" min="6" style="2" width="21.87"/>
    <col collapsed="false" customWidth="true" hidden="false" outlineLevel="0" max="7" min="7" style="2" width="15.99"/>
    <col collapsed="false" customWidth="false" hidden="false" outlineLevel="0" max="257" min="8" style="1" width="9.14"/>
  </cols>
  <sheetData>
    <row r="1" customFormat="false" ht="24" hidden="false" customHeight="true" outlineLevel="0" collapsed="false">
      <c r="A1" s="3" t="s">
        <v>0</v>
      </c>
      <c r="B1" s="3" t="s">
        <v>1</v>
      </c>
      <c r="C1" s="3" t="s">
        <v>1</v>
      </c>
      <c r="D1" s="3" t="s">
        <v>1</v>
      </c>
      <c r="E1" s="3"/>
      <c r="F1" s="3" t="s">
        <v>1</v>
      </c>
      <c r="G1" s="3"/>
    </row>
    <row r="2" customFormat="false" ht="21.95" hidden="false" customHeight="true" outlineLevel="0" collapsed="false">
      <c r="A2" s="4" t="s">
        <v>2</v>
      </c>
      <c r="B2" s="5" t="s">
        <v>3</v>
      </c>
      <c r="C2" s="5" t="s">
        <v>4</v>
      </c>
      <c r="D2" s="5" t="s">
        <v>5</v>
      </c>
      <c r="E2" s="5" t="s">
        <v>6</v>
      </c>
      <c r="F2" s="5" t="s">
        <v>7</v>
      </c>
      <c r="G2" s="5" t="s">
        <v>8</v>
      </c>
      <c r="H2" s="6"/>
    </row>
    <row r="3" customFormat="false" ht="24" hidden="false" customHeight="true" outlineLevel="0" collapsed="false">
      <c r="A3" s="7" t="n">
        <v>1</v>
      </c>
      <c r="B3" s="8" t="s">
        <v>9</v>
      </c>
      <c r="C3" s="8" t="s">
        <v>10</v>
      </c>
      <c r="D3" s="8" t="s">
        <v>11</v>
      </c>
      <c r="E3" s="9" t="s">
        <v>12</v>
      </c>
      <c r="F3" s="8" t="s">
        <v>13</v>
      </c>
      <c r="G3" s="8" t="s">
        <v>14</v>
      </c>
      <c r="H3" s="6"/>
    </row>
    <row r="4" customFormat="false" ht="24" hidden="false" customHeight="true" outlineLevel="0" collapsed="false">
      <c r="A4" s="7" t="n">
        <v>2</v>
      </c>
      <c r="B4" s="8" t="s">
        <v>15</v>
      </c>
      <c r="C4" s="8" t="s">
        <v>16</v>
      </c>
      <c r="D4" s="8" t="s">
        <v>17</v>
      </c>
      <c r="E4" s="9" t="s">
        <v>18</v>
      </c>
      <c r="F4" s="8" t="s">
        <v>19</v>
      </c>
      <c r="G4" s="8" t="s">
        <v>14</v>
      </c>
      <c r="H4" s="6"/>
    </row>
    <row r="5" customFormat="false" ht="24" hidden="false" customHeight="true" outlineLevel="0" collapsed="false">
      <c r="A5" s="7" t="n">
        <v>3</v>
      </c>
      <c r="B5" s="8" t="s">
        <v>20</v>
      </c>
      <c r="C5" s="8" t="s">
        <v>16</v>
      </c>
      <c r="D5" s="8" t="s">
        <v>21</v>
      </c>
      <c r="E5" s="9" t="s">
        <v>22</v>
      </c>
      <c r="F5" s="8" t="s">
        <v>23</v>
      </c>
      <c r="G5" s="8" t="s">
        <v>14</v>
      </c>
      <c r="H5" s="6"/>
    </row>
    <row r="6" customFormat="false" ht="24" hidden="false" customHeight="true" outlineLevel="0" collapsed="false">
      <c r="A6" s="7" t="n">
        <v>4</v>
      </c>
      <c r="B6" s="8" t="s">
        <v>24</v>
      </c>
      <c r="C6" s="8" t="s">
        <v>25</v>
      </c>
      <c r="D6" s="8" t="s">
        <v>26</v>
      </c>
      <c r="E6" s="9" t="s">
        <v>27</v>
      </c>
      <c r="F6" s="8" t="s">
        <v>28</v>
      </c>
      <c r="G6" s="8" t="s">
        <v>14</v>
      </c>
      <c r="H6" s="6"/>
    </row>
    <row r="7" customFormat="false" ht="24" hidden="false" customHeight="true" outlineLevel="0" collapsed="false">
      <c r="A7" s="7" t="n">
        <v>5</v>
      </c>
      <c r="B7" s="8" t="s">
        <v>29</v>
      </c>
      <c r="C7" s="8" t="s">
        <v>30</v>
      </c>
      <c r="D7" s="8" t="s">
        <v>31</v>
      </c>
      <c r="E7" s="9" t="s">
        <v>32</v>
      </c>
      <c r="F7" s="8" t="s">
        <v>23</v>
      </c>
      <c r="G7" s="8" t="s">
        <v>14</v>
      </c>
      <c r="H7" s="6"/>
    </row>
    <row r="8" customFormat="false" ht="24" hidden="false" customHeight="true" outlineLevel="0" collapsed="false">
      <c r="A8" s="7" t="n">
        <v>6</v>
      </c>
      <c r="B8" s="8" t="s">
        <v>33</v>
      </c>
      <c r="C8" s="8" t="s">
        <v>34</v>
      </c>
      <c r="D8" s="8" t="s">
        <v>35</v>
      </c>
      <c r="E8" s="9" t="s">
        <v>36</v>
      </c>
      <c r="F8" s="8" t="s">
        <v>37</v>
      </c>
      <c r="G8" s="8" t="s">
        <v>14</v>
      </c>
      <c r="H8" s="6"/>
    </row>
    <row r="9" customFormat="false" ht="24" hidden="false" customHeight="true" outlineLevel="0" collapsed="false">
      <c r="A9" s="7" t="n">
        <v>7</v>
      </c>
      <c r="B9" s="8" t="s">
        <v>38</v>
      </c>
      <c r="C9" s="8" t="s">
        <v>39</v>
      </c>
      <c r="D9" s="8" t="s">
        <v>40</v>
      </c>
      <c r="E9" s="9" t="s">
        <v>41</v>
      </c>
      <c r="F9" s="8" t="s">
        <v>42</v>
      </c>
      <c r="G9" s="8" t="s">
        <v>14</v>
      </c>
      <c r="H9" s="6"/>
    </row>
    <row r="10" customFormat="false" ht="24" hidden="false" customHeight="true" outlineLevel="0" collapsed="false">
      <c r="A10" s="7" t="n">
        <v>8</v>
      </c>
      <c r="B10" s="8" t="s">
        <v>43</v>
      </c>
      <c r="C10" s="8" t="s">
        <v>44</v>
      </c>
      <c r="D10" s="8" t="s">
        <v>45</v>
      </c>
      <c r="E10" s="9" t="s">
        <v>46</v>
      </c>
      <c r="F10" s="8" t="s">
        <v>47</v>
      </c>
      <c r="G10" s="8" t="s">
        <v>14</v>
      </c>
      <c r="H10" s="6"/>
    </row>
    <row r="11" customFormat="false" ht="24" hidden="false" customHeight="true" outlineLevel="0" collapsed="false">
      <c r="A11" s="7" t="n">
        <v>9</v>
      </c>
      <c r="B11" s="8" t="s">
        <v>48</v>
      </c>
      <c r="C11" s="8" t="s">
        <v>49</v>
      </c>
      <c r="D11" s="8" t="s">
        <v>50</v>
      </c>
      <c r="E11" s="9" t="s">
        <v>51</v>
      </c>
      <c r="F11" s="8" t="s">
        <v>28</v>
      </c>
      <c r="G11" s="8" t="s">
        <v>14</v>
      </c>
      <c r="H11" s="6"/>
    </row>
    <row r="12" customFormat="false" ht="24" hidden="false" customHeight="true" outlineLevel="0" collapsed="false">
      <c r="A12" s="7" t="n">
        <v>10</v>
      </c>
      <c r="B12" s="8" t="s">
        <v>52</v>
      </c>
      <c r="C12" s="8" t="s">
        <v>53</v>
      </c>
      <c r="D12" s="8" t="s">
        <v>54</v>
      </c>
      <c r="E12" s="9" t="s">
        <v>55</v>
      </c>
      <c r="F12" s="8" t="s">
        <v>47</v>
      </c>
      <c r="G12" s="8" t="s">
        <v>14</v>
      </c>
      <c r="H12" s="6"/>
    </row>
    <row r="13" customFormat="false" ht="24" hidden="false" customHeight="true" outlineLevel="0" collapsed="false">
      <c r="A13" s="7" t="n">
        <v>11</v>
      </c>
      <c r="B13" s="8" t="s">
        <v>56</v>
      </c>
      <c r="C13" s="8" t="s">
        <v>57</v>
      </c>
      <c r="D13" s="8" t="s">
        <v>58</v>
      </c>
      <c r="E13" s="9" t="s">
        <v>59</v>
      </c>
      <c r="F13" s="8" t="s">
        <v>42</v>
      </c>
      <c r="G13" s="8" t="s">
        <v>14</v>
      </c>
      <c r="H13" s="6"/>
    </row>
    <row r="14" customFormat="false" ht="24" hidden="false" customHeight="true" outlineLevel="0" collapsed="false">
      <c r="A14" s="7" t="n">
        <v>12</v>
      </c>
      <c r="B14" s="8" t="s">
        <v>60</v>
      </c>
      <c r="C14" s="8" t="s">
        <v>61</v>
      </c>
      <c r="D14" s="8" t="s">
        <v>62</v>
      </c>
      <c r="E14" s="9" t="s">
        <v>63</v>
      </c>
      <c r="F14" s="8" t="s">
        <v>64</v>
      </c>
      <c r="G14" s="8" t="s">
        <v>14</v>
      </c>
      <c r="H14" s="6"/>
    </row>
    <row r="15" customFormat="false" ht="24" hidden="false" customHeight="true" outlineLevel="0" collapsed="false">
      <c r="A15" s="7" t="n">
        <v>13</v>
      </c>
      <c r="B15" s="8" t="s">
        <v>65</v>
      </c>
      <c r="C15" s="8" t="s">
        <v>66</v>
      </c>
      <c r="D15" s="8" t="s">
        <v>67</v>
      </c>
      <c r="E15" s="9" t="s">
        <v>68</v>
      </c>
      <c r="F15" s="8" t="s">
        <v>69</v>
      </c>
      <c r="G15" s="8" t="s">
        <v>14</v>
      </c>
      <c r="H15" s="6"/>
    </row>
    <row r="16" customFormat="false" ht="24" hidden="false" customHeight="true" outlineLevel="0" collapsed="false">
      <c r="A16" s="7" t="n">
        <v>14</v>
      </c>
      <c r="B16" s="8" t="s">
        <v>70</v>
      </c>
      <c r="C16" s="8" t="s">
        <v>71</v>
      </c>
      <c r="D16" s="8" t="s">
        <v>72</v>
      </c>
      <c r="E16" s="9" t="s">
        <v>73</v>
      </c>
      <c r="F16" s="8" t="s">
        <v>37</v>
      </c>
      <c r="G16" s="8" t="s">
        <v>14</v>
      </c>
      <c r="H16" s="6"/>
    </row>
    <row r="17" customFormat="false" ht="24" hidden="false" customHeight="true" outlineLevel="0" collapsed="false">
      <c r="A17" s="7" t="n">
        <v>15</v>
      </c>
      <c r="B17" s="8" t="s">
        <v>74</v>
      </c>
      <c r="C17" s="8" t="s">
        <v>75</v>
      </c>
      <c r="D17" s="8" t="s">
        <v>76</v>
      </c>
      <c r="E17" s="9" t="s">
        <v>77</v>
      </c>
      <c r="F17" s="8" t="s">
        <v>37</v>
      </c>
      <c r="G17" s="8" t="s">
        <v>14</v>
      </c>
      <c r="H17" s="6"/>
    </row>
    <row r="18" customFormat="false" ht="24" hidden="false" customHeight="true" outlineLevel="0" collapsed="false">
      <c r="A18" s="7" t="n">
        <v>16</v>
      </c>
      <c r="B18" s="8" t="s">
        <v>78</v>
      </c>
      <c r="C18" s="8" t="s">
        <v>79</v>
      </c>
      <c r="D18" s="8" t="s">
        <v>80</v>
      </c>
      <c r="E18" s="9" t="s">
        <v>81</v>
      </c>
      <c r="F18" s="8" t="s">
        <v>23</v>
      </c>
      <c r="G18" s="8" t="s">
        <v>14</v>
      </c>
      <c r="H18" s="6"/>
    </row>
    <row r="19" customFormat="false" ht="24" hidden="false" customHeight="true" outlineLevel="0" collapsed="false">
      <c r="A19" s="7" t="n">
        <v>17</v>
      </c>
      <c r="B19" s="8" t="s">
        <v>82</v>
      </c>
      <c r="C19" s="8" t="s">
        <v>83</v>
      </c>
      <c r="D19" s="8" t="s">
        <v>84</v>
      </c>
      <c r="E19" s="9" t="s">
        <v>85</v>
      </c>
      <c r="F19" s="8" t="s">
        <v>86</v>
      </c>
      <c r="G19" s="8" t="s">
        <v>14</v>
      </c>
      <c r="H19" s="6"/>
    </row>
    <row r="20" customFormat="false" ht="24" hidden="false" customHeight="true" outlineLevel="0" collapsed="false">
      <c r="A20" s="7" t="n">
        <v>18</v>
      </c>
      <c r="B20" s="8" t="s">
        <v>87</v>
      </c>
      <c r="C20" s="8" t="s">
        <v>88</v>
      </c>
      <c r="D20" s="8" t="s">
        <v>89</v>
      </c>
      <c r="E20" s="9" t="s">
        <v>90</v>
      </c>
      <c r="F20" s="8" t="s">
        <v>47</v>
      </c>
      <c r="G20" s="8" t="s">
        <v>14</v>
      </c>
      <c r="H20" s="6"/>
    </row>
    <row r="21" customFormat="false" ht="24" hidden="false" customHeight="true" outlineLevel="0" collapsed="false">
      <c r="A21" s="7" t="n">
        <v>19</v>
      </c>
      <c r="B21" s="8" t="s">
        <v>91</v>
      </c>
      <c r="C21" s="8" t="s">
        <v>92</v>
      </c>
      <c r="D21" s="8" t="s">
        <v>93</v>
      </c>
      <c r="E21" s="9" t="s">
        <v>94</v>
      </c>
      <c r="F21" s="8" t="s">
        <v>37</v>
      </c>
      <c r="G21" s="8" t="s">
        <v>14</v>
      </c>
      <c r="H21" s="6"/>
    </row>
    <row r="22" customFormat="false" ht="24" hidden="false" customHeight="true" outlineLevel="0" collapsed="false">
      <c r="A22" s="7" t="n">
        <v>20</v>
      </c>
      <c r="B22" s="8" t="s">
        <v>95</v>
      </c>
      <c r="C22" s="8" t="s">
        <v>96</v>
      </c>
      <c r="D22" s="8" t="s">
        <v>97</v>
      </c>
      <c r="E22" s="9" t="s">
        <v>98</v>
      </c>
      <c r="F22" s="8" t="s">
        <v>28</v>
      </c>
      <c r="G22" s="8" t="s">
        <v>14</v>
      </c>
      <c r="H22" s="6"/>
    </row>
    <row r="23" customFormat="false" ht="24" hidden="false" customHeight="true" outlineLevel="0" collapsed="false">
      <c r="A23" s="7" t="n">
        <v>21</v>
      </c>
      <c r="B23" s="8" t="s">
        <v>99</v>
      </c>
      <c r="C23" s="8" t="s">
        <v>100</v>
      </c>
      <c r="D23" s="8" t="s">
        <v>101</v>
      </c>
      <c r="E23" s="9" t="s">
        <v>102</v>
      </c>
      <c r="F23" s="8" t="s">
        <v>37</v>
      </c>
      <c r="G23" s="8" t="s">
        <v>14</v>
      </c>
      <c r="H23" s="6"/>
    </row>
    <row r="24" customFormat="false" ht="24" hidden="false" customHeight="true" outlineLevel="0" collapsed="false">
      <c r="A24" s="7" t="n">
        <v>22</v>
      </c>
      <c r="B24" s="9" t="s">
        <v>103</v>
      </c>
      <c r="C24" s="8" t="s">
        <v>79</v>
      </c>
      <c r="D24" s="8" t="s">
        <v>104</v>
      </c>
      <c r="E24" s="9" t="s">
        <v>105</v>
      </c>
      <c r="F24" s="8" t="s">
        <v>23</v>
      </c>
      <c r="G24" s="8" t="s">
        <v>14</v>
      </c>
      <c r="H24" s="6"/>
    </row>
    <row r="25" customFormat="false" ht="24" hidden="false" customHeight="true" outlineLevel="0" collapsed="false">
      <c r="A25" s="7" t="n">
        <v>23</v>
      </c>
      <c r="B25" s="8" t="s">
        <v>106</v>
      </c>
      <c r="C25" s="8" t="s">
        <v>107</v>
      </c>
      <c r="D25" s="8" t="s">
        <v>108</v>
      </c>
      <c r="E25" s="9" t="s">
        <v>109</v>
      </c>
      <c r="F25" s="8" t="s">
        <v>13</v>
      </c>
      <c r="G25" s="8" t="s">
        <v>14</v>
      </c>
      <c r="H25" s="6"/>
    </row>
    <row r="26" customFormat="false" ht="24" hidden="false" customHeight="true" outlineLevel="0" collapsed="false">
      <c r="A26" s="7" t="n">
        <v>24</v>
      </c>
      <c r="B26" s="8" t="s">
        <v>110</v>
      </c>
      <c r="C26" s="8" t="s">
        <v>111</v>
      </c>
      <c r="D26" s="8" t="s">
        <v>112</v>
      </c>
      <c r="E26" s="9" t="s">
        <v>113</v>
      </c>
      <c r="F26" s="8" t="s">
        <v>69</v>
      </c>
      <c r="G26" s="8" t="s">
        <v>14</v>
      </c>
      <c r="H26" s="6"/>
    </row>
    <row r="27" customFormat="false" ht="24" hidden="false" customHeight="true" outlineLevel="0" collapsed="false">
      <c r="A27" s="7" t="n">
        <v>25</v>
      </c>
      <c r="B27" s="8" t="s">
        <v>114</v>
      </c>
      <c r="C27" s="8" t="s">
        <v>115</v>
      </c>
      <c r="D27" s="8" t="s">
        <v>116</v>
      </c>
      <c r="E27" s="9" t="s">
        <v>117</v>
      </c>
      <c r="F27" s="8" t="s">
        <v>69</v>
      </c>
      <c r="G27" s="8" t="s">
        <v>14</v>
      </c>
      <c r="H27" s="6"/>
    </row>
    <row r="28" customFormat="false" ht="24" hidden="false" customHeight="true" outlineLevel="0" collapsed="false">
      <c r="A28" s="7" t="n">
        <v>26</v>
      </c>
      <c r="B28" s="8" t="s">
        <v>118</v>
      </c>
      <c r="C28" s="8" t="s">
        <v>119</v>
      </c>
      <c r="D28" s="8" t="s">
        <v>120</v>
      </c>
      <c r="E28" s="9" t="s">
        <v>121</v>
      </c>
      <c r="F28" s="8" t="s">
        <v>23</v>
      </c>
      <c r="G28" s="8" t="s">
        <v>14</v>
      </c>
      <c r="H28" s="6"/>
    </row>
    <row r="29" customFormat="false" ht="24" hidden="false" customHeight="true" outlineLevel="0" collapsed="false">
      <c r="A29" s="7" t="n">
        <v>27</v>
      </c>
      <c r="B29" s="8" t="s">
        <v>122</v>
      </c>
      <c r="C29" s="8" t="s">
        <v>123</v>
      </c>
      <c r="D29" s="8" t="s">
        <v>124</v>
      </c>
      <c r="E29" s="9" t="s">
        <v>125</v>
      </c>
      <c r="F29" s="8" t="s">
        <v>126</v>
      </c>
      <c r="G29" s="8" t="s">
        <v>14</v>
      </c>
      <c r="H29" s="6"/>
    </row>
    <row r="30" customFormat="false" ht="24" hidden="false" customHeight="true" outlineLevel="0" collapsed="false">
      <c r="A30" s="7" t="n">
        <v>28</v>
      </c>
      <c r="B30" s="8" t="s">
        <v>127</v>
      </c>
      <c r="C30" s="8" t="s">
        <v>128</v>
      </c>
      <c r="D30" s="8" t="s">
        <v>129</v>
      </c>
      <c r="E30" s="9" t="s">
        <v>130</v>
      </c>
      <c r="F30" s="8" t="s">
        <v>42</v>
      </c>
      <c r="G30" s="8" t="s">
        <v>14</v>
      </c>
      <c r="H30" s="6"/>
    </row>
    <row r="31" customFormat="false" ht="24" hidden="false" customHeight="true" outlineLevel="0" collapsed="false">
      <c r="A31" s="7" t="n">
        <v>29</v>
      </c>
      <c r="B31" s="8" t="s">
        <v>131</v>
      </c>
      <c r="C31" s="8" t="s">
        <v>132</v>
      </c>
      <c r="D31" s="8" t="s">
        <v>133</v>
      </c>
      <c r="E31" s="9" t="s">
        <v>134</v>
      </c>
      <c r="F31" s="8" t="s">
        <v>42</v>
      </c>
      <c r="G31" s="8" t="s">
        <v>14</v>
      </c>
      <c r="H31" s="6"/>
    </row>
    <row r="32" customFormat="false" ht="24" hidden="false" customHeight="true" outlineLevel="0" collapsed="false">
      <c r="A32" s="7" t="n">
        <v>30</v>
      </c>
      <c r="B32" s="8" t="s">
        <v>135</v>
      </c>
      <c r="C32" s="8" t="s">
        <v>136</v>
      </c>
      <c r="D32" s="8" t="s">
        <v>137</v>
      </c>
      <c r="E32" s="9" t="s">
        <v>138</v>
      </c>
      <c r="F32" s="8" t="s">
        <v>23</v>
      </c>
      <c r="G32" s="8" t="s">
        <v>14</v>
      </c>
      <c r="H32" s="6"/>
    </row>
    <row r="33" customFormat="false" ht="24" hidden="false" customHeight="true" outlineLevel="0" collapsed="false">
      <c r="A33" s="7" t="n">
        <v>31</v>
      </c>
      <c r="B33" s="8" t="s">
        <v>139</v>
      </c>
      <c r="C33" s="8" t="s">
        <v>140</v>
      </c>
      <c r="D33" s="8" t="s">
        <v>141</v>
      </c>
      <c r="E33" s="9" t="s">
        <v>142</v>
      </c>
      <c r="F33" s="8" t="s">
        <v>64</v>
      </c>
      <c r="G33" s="8" t="s">
        <v>14</v>
      </c>
      <c r="H33" s="6"/>
    </row>
    <row r="34" customFormat="false" ht="24" hidden="false" customHeight="true" outlineLevel="0" collapsed="false">
      <c r="A34" s="7" t="n">
        <v>32</v>
      </c>
      <c r="B34" s="8" t="s">
        <v>143</v>
      </c>
      <c r="C34" s="8" t="s">
        <v>144</v>
      </c>
      <c r="D34" s="8" t="s">
        <v>145</v>
      </c>
      <c r="E34" s="9" t="s">
        <v>146</v>
      </c>
      <c r="F34" s="8" t="s">
        <v>147</v>
      </c>
      <c r="G34" s="8" t="s">
        <v>14</v>
      </c>
      <c r="H34" s="6"/>
    </row>
    <row r="35" customFormat="false" ht="24" hidden="false" customHeight="true" outlineLevel="0" collapsed="false">
      <c r="A35" s="7" t="n">
        <v>33</v>
      </c>
      <c r="B35" s="8" t="s">
        <v>148</v>
      </c>
      <c r="C35" s="8" t="s">
        <v>149</v>
      </c>
      <c r="D35" s="8" t="s">
        <v>150</v>
      </c>
      <c r="E35" s="9" t="s">
        <v>151</v>
      </c>
      <c r="F35" s="8" t="s">
        <v>19</v>
      </c>
      <c r="G35" s="8" t="s">
        <v>14</v>
      </c>
      <c r="H35" s="6"/>
    </row>
    <row r="36" customFormat="false" ht="24" hidden="false" customHeight="true" outlineLevel="0" collapsed="false">
      <c r="A36" s="7" t="n">
        <v>34</v>
      </c>
      <c r="B36" s="8" t="s">
        <v>152</v>
      </c>
      <c r="C36" s="8" t="s">
        <v>153</v>
      </c>
      <c r="D36" s="8" t="s">
        <v>154</v>
      </c>
      <c r="E36" s="9" t="s">
        <v>155</v>
      </c>
      <c r="F36" s="8" t="s">
        <v>47</v>
      </c>
      <c r="G36" s="8" t="s">
        <v>14</v>
      </c>
      <c r="H36" s="6"/>
    </row>
    <row r="37" customFormat="false" ht="24" hidden="false" customHeight="true" outlineLevel="0" collapsed="false">
      <c r="A37" s="7" t="n">
        <v>35</v>
      </c>
      <c r="B37" s="8" t="s">
        <v>156</v>
      </c>
      <c r="C37" s="8" t="s">
        <v>157</v>
      </c>
      <c r="D37" s="8" t="s">
        <v>158</v>
      </c>
      <c r="E37" s="9" t="s">
        <v>159</v>
      </c>
      <c r="F37" s="8" t="s">
        <v>37</v>
      </c>
      <c r="G37" s="8" t="s">
        <v>14</v>
      </c>
      <c r="H37" s="6"/>
    </row>
    <row r="38" customFormat="false" ht="24" hidden="false" customHeight="true" outlineLevel="0" collapsed="false">
      <c r="A38" s="7" t="n">
        <v>36</v>
      </c>
      <c r="B38" s="8" t="s">
        <v>160</v>
      </c>
      <c r="C38" s="8" t="s">
        <v>161</v>
      </c>
      <c r="D38" s="8" t="s">
        <v>162</v>
      </c>
      <c r="E38" s="9" t="s">
        <v>163</v>
      </c>
      <c r="F38" s="8" t="s">
        <v>37</v>
      </c>
      <c r="G38" s="8" t="s">
        <v>14</v>
      </c>
      <c r="H38" s="6"/>
    </row>
    <row r="39" customFormat="false" ht="24" hidden="false" customHeight="true" outlineLevel="0" collapsed="false">
      <c r="A39" s="7" t="n">
        <v>37</v>
      </c>
      <c r="B39" s="8" t="s">
        <v>164</v>
      </c>
      <c r="C39" s="8" t="s">
        <v>165</v>
      </c>
      <c r="D39" s="8" t="s">
        <v>166</v>
      </c>
      <c r="E39" s="9" t="s">
        <v>167</v>
      </c>
      <c r="F39" s="8" t="s">
        <v>37</v>
      </c>
      <c r="G39" s="8" t="s">
        <v>14</v>
      </c>
      <c r="H39" s="6"/>
    </row>
    <row r="40" customFormat="false" ht="24" hidden="false" customHeight="true" outlineLevel="0" collapsed="false">
      <c r="A40" s="7" t="n">
        <v>38</v>
      </c>
      <c r="B40" s="8" t="s">
        <v>168</v>
      </c>
      <c r="C40" s="8" t="s">
        <v>169</v>
      </c>
      <c r="D40" s="8" t="s">
        <v>170</v>
      </c>
      <c r="E40" s="9" t="s">
        <v>171</v>
      </c>
      <c r="F40" s="8" t="s">
        <v>47</v>
      </c>
      <c r="G40" s="8" t="s">
        <v>14</v>
      </c>
      <c r="H40" s="6"/>
    </row>
    <row r="41" customFormat="false" ht="24" hidden="false" customHeight="true" outlineLevel="0" collapsed="false">
      <c r="A41" s="7" t="n">
        <v>39</v>
      </c>
      <c r="B41" s="8" t="s">
        <v>172</v>
      </c>
      <c r="C41" s="8" t="s">
        <v>173</v>
      </c>
      <c r="D41" s="8" t="s">
        <v>174</v>
      </c>
      <c r="E41" s="9" t="s">
        <v>175</v>
      </c>
      <c r="F41" s="8" t="s">
        <v>37</v>
      </c>
      <c r="G41" s="8" t="s">
        <v>14</v>
      </c>
      <c r="H41" s="6"/>
    </row>
    <row r="42" customFormat="false" ht="24" hidden="false" customHeight="true" outlineLevel="0" collapsed="false">
      <c r="A42" s="7" t="n">
        <v>40</v>
      </c>
      <c r="B42" s="8" t="s">
        <v>176</v>
      </c>
      <c r="C42" s="8" t="s">
        <v>177</v>
      </c>
      <c r="D42" s="8" t="s">
        <v>178</v>
      </c>
      <c r="E42" s="9" t="s">
        <v>179</v>
      </c>
      <c r="F42" s="8" t="s">
        <v>37</v>
      </c>
      <c r="G42" s="8" t="s">
        <v>14</v>
      </c>
      <c r="H42" s="6"/>
    </row>
    <row r="43" customFormat="false" ht="24" hidden="false" customHeight="true" outlineLevel="0" collapsed="false">
      <c r="A43" s="7" t="n">
        <v>41</v>
      </c>
      <c r="B43" s="8" t="s">
        <v>180</v>
      </c>
      <c r="C43" s="8" t="s">
        <v>181</v>
      </c>
      <c r="D43" s="8" t="s">
        <v>182</v>
      </c>
      <c r="E43" s="9" t="s">
        <v>183</v>
      </c>
      <c r="F43" s="8" t="s">
        <v>37</v>
      </c>
      <c r="G43" s="8" t="s">
        <v>14</v>
      </c>
      <c r="H43" s="6"/>
    </row>
    <row r="44" customFormat="false" ht="24" hidden="false" customHeight="true" outlineLevel="0" collapsed="false">
      <c r="A44" s="7" t="n">
        <v>42</v>
      </c>
      <c r="B44" s="8" t="s">
        <v>184</v>
      </c>
      <c r="C44" s="8" t="s">
        <v>185</v>
      </c>
      <c r="D44" s="8" t="s">
        <v>186</v>
      </c>
      <c r="E44" s="9" t="s">
        <v>187</v>
      </c>
      <c r="F44" s="8" t="s">
        <v>37</v>
      </c>
      <c r="G44" s="8" t="s">
        <v>14</v>
      </c>
      <c r="H44" s="6"/>
    </row>
    <row r="45" customFormat="false" ht="24" hidden="false" customHeight="true" outlineLevel="0" collapsed="false">
      <c r="A45" s="7" t="n">
        <v>43</v>
      </c>
      <c r="B45" s="8" t="s">
        <v>188</v>
      </c>
      <c r="C45" s="8" t="s">
        <v>189</v>
      </c>
      <c r="D45" s="8" t="s">
        <v>190</v>
      </c>
      <c r="E45" s="9" t="s">
        <v>191</v>
      </c>
      <c r="F45" s="8" t="s">
        <v>28</v>
      </c>
      <c r="G45" s="8" t="s">
        <v>14</v>
      </c>
      <c r="H45" s="6"/>
    </row>
    <row r="46" customFormat="false" ht="24" hidden="false" customHeight="true" outlineLevel="0" collapsed="false">
      <c r="A46" s="7" t="n">
        <v>44</v>
      </c>
      <c r="B46" s="9" t="s">
        <v>192</v>
      </c>
      <c r="C46" s="8" t="s">
        <v>193</v>
      </c>
      <c r="D46" s="8" t="s">
        <v>194</v>
      </c>
      <c r="E46" s="9" t="s">
        <v>195</v>
      </c>
      <c r="F46" s="8" t="s">
        <v>147</v>
      </c>
      <c r="G46" s="8" t="s">
        <v>14</v>
      </c>
      <c r="H46" s="6"/>
    </row>
    <row r="47" customFormat="false" ht="24" hidden="false" customHeight="true" outlineLevel="0" collapsed="false">
      <c r="A47" s="7" t="n">
        <v>45</v>
      </c>
      <c r="B47" s="8" t="s">
        <v>196</v>
      </c>
      <c r="C47" s="8" t="s">
        <v>197</v>
      </c>
      <c r="D47" s="8" t="s">
        <v>198</v>
      </c>
      <c r="E47" s="9" t="s">
        <v>199</v>
      </c>
      <c r="F47" s="8" t="s">
        <v>126</v>
      </c>
      <c r="G47" s="8" t="s">
        <v>14</v>
      </c>
      <c r="H47" s="6"/>
    </row>
    <row r="48" customFormat="false" ht="24" hidden="false" customHeight="true" outlineLevel="0" collapsed="false">
      <c r="A48" s="7" t="n">
        <v>46</v>
      </c>
      <c r="B48" s="8" t="s">
        <v>200</v>
      </c>
      <c r="C48" s="8" t="s">
        <v>201</v>
      </c>
      <c r="D48" s="8" t="s">
        <v>202</v>
      </c>
      <c r="E48" s="9" t="s">
        <v>203</v>
      </c>
      <c r="F48" s="8" t="s">
        <v>69</v>
      </c>
      <c r="G48" s="8" t="s">
        <v>14</v>
      </c>
      <c r="H48" s="6"/>
    </row>
    <row r="49" customFormat="false" ht="24" hidden="false" customHeight="true" outlineLevel="0" collapsed="false">
      <c r="A49" s="7" t="n">
        <v>47</v>
      </c>
      <c r="B49" s="8" t="s">
        <v>204</v>
      </c>
      <c r="C49" s="8" t="s">
        <v>205</v>
      </c>
      <c r="D49" s="8" t="s">
        <v>206</v>
      </c>
      <c r="E49" s="9" t="s">
        <v>207</v>
      </c>
      <c r="F49" s="8" t="s">
        <v>69</v>
      </c>
      <c r="G49" s="8" t="s">
        <v>14</v>
      </c>
      <c r="H49" s="6"/>
    </row>
    <row r="50" customFormat="false" ht="24" hidden="false" customHeight="true" outlineLevel="0" collapsed="false">
      <c r="A50" s="7" t="n">
        <v>48</v>
      </c>
      <c r="B50" s="8" t="s">
        <v>208</v>
      </c>
      <c r="C50" s="8" t="s">
        <v>209</v>
      </c>
      <c r="D50" s="8" t="s">
        <v>210</v>
      </c>
      <c r="E50" s="9" t="s">
        <v>211</v>
      </c>
      <c r="F50" s="8" t="s">
        <v>37</v>
      </c>
      <c r="G50" s="8" t="s">
        <v>14</v>
      </c>
      <c r="H50" s="6"/>
    </row>
    <row r="51" customFormat="false" ht="24" hidden="false" customHeight="true" outlineLevel="0" collapsed="false">
      <c r="A51" s="7" t="n">
        <v>49</v>
      </c>
      <c r="B51" s="8" t="s">
        <v>212</v>
      </c>
      <c r="C51" s="8" t="s">
        <v>213</v>
      </c>
      <c r="D51" s="8" t="s">
        <v>214</v>
      </c>
      <c r="E51" s="9" t="s">
        <v>215</v>
      </c>
      <c r="F51" s="8" t="s">
        <v>37</v>
      </c>
      <c r="G51" s="8" t="s">
        <v>14</v>
      </c>
      <c r="H51" s="6"/>
    </row>
    <row r="52" customFormat="false" ht="24" hidden="false" customHeight="true" outlineLevel="0" collapsed="false">
      <c r="A52" s="7" t="n">
        <v>50</v>
      </c>
      <c r="B52" s="8" t="s">
        <v>216</v>
      </c>
      <c r="C52" s="8" t="s">
        <v>217</v>
      </c>
      <c r="D52" s="8" t="s">
        <v>218</v>
      </c>
      <c r="E52" s="9" t="s">
        <v>219</v>
      </c>
      <c r="F52" s="8" t="s">
        <v>28</v>
      </c>
      <c r="G52" s="8" t="s">
        <v>14</v>
      </c>
      <c r="H52" s="6"/>
    </row>
    <row r="53" customFormat="false" ht="24" hidden="false" customHeight="true" outlineLevel="0" collapsed="false">
      <c r="A53" s="7" t="n">
        <v>51</v>
      </c>
      <c r="B53" s="8" t="s">
        <v>220</v>
      </c>
      <c r="C53" s="8" t="s">
        <v>221</v>
      </c>
      <c r="D53" s="8" t="s">
        <v>222</v>
      </c>
      <c r="E53" s="9" t="s">
        <v>223</v>
      </c>
      <c r="F53" s="8" t="s">
        <v>42</v>
      </c>
      <c r="G53" s="8" t="s">
        <v>14</v>
      </c>
      <c r="H53" s="6"/>
    </row>
    <row r="54" customFormat="false" ht="24" hidden="false" customHeight="true" outlineLevel="0" collapsed="false">
      <c r="A54" s="7" t="n">
        <v>52</v>
      </c>
      <c r="B54" s="8" t="s">
        <v>224</v>
      </c>
      <c r="C54" s="8" t="s">
        <v>30</v>
      </c>
      <c r="D54" s="8" t="s">
        <v>225</v>
      </c>
      <c r="E54" s="9" t="s">
        <v>226</v>
      </c>
      <c r="F54" s="8" t="s">
        <v>23</v>
      </c>
      <c r="G54" s="8" t="s">
        <v>14</v>
      </c>
      <c r="H54" s="6"/>
    </row>
    <row r="55" customFormat="false" ht="24" hidden="false" customHeight="true" outlineLevel="0" collapsed="false">
      <c r="A55" s="7" t="n">
        <v>53</v>
      </c>
      <c r="B55" s="8" t="s">
        <v>227</v>
      </c>
      <c r="C55" s="8" t="s">
        <v>228</v>
      </c>
      <c r="D55" s="8" t="s">
        <v>229</v>
      </c>
      <c r="E55" s="9" t="s">
        <v>230</v>
      </c>
      <c r="F55" s="8" t="s">
        <v>23</v>
      </c>
      <c r="G55" s="8" t="s">
        <v>14</v>
      </c>
      <c r="H55" s="6"/>
    </row>
    <row r="56" customFormat="false" ht="24" hidden="false" customHeight="true" outlineLevel="0" collapsed="false">
      <c r="A56" s="7" t="n">
        <v>54</v>
      </c>
      <c r="B56" s="8" t="s">
        <v>231</v>
      </c>
      <c r="C56" s="8" t="s">
        <v>232</v>
      </c>
      <c r="D56" s="8" t="s">
        <v>233</v>
      </c>
      <c r="E56" s="9" t="s">
        <v>234</v>
      </c>
      <c r="F56" s="8" t="s">
        <v>64</v>
      </c>
      <c r="G56" s="8" t="s">
        <v>14</v>
      </c>
      <c r="H56" s="6"/>
    </row>
    <row r="57" customFormat="false" ht="24" hidden="false" customHeight="true" outlineLevel="0" collapsed="false">
      <c r="A57" s="7" t="n">
        <v>55</v>
      </c>
      <c r="B57" s="8" t="s">
        <v>235</v>
      </c>
      <c r="C57" s="8" t="s">
        <v>236</v>
      </c>
      <c r="D57" s="8" t="s">
        <v>237</v>
      </c>
      <c r="E57" s="9" t="s">
        <v>238</v>
      </c>
      <c r="F57" s="8" t="s">
        <v>13</v>
      </c>
      <c r="G57" s="8" t="s">
        <v>14</v>
      </c>
      <c r="H57" s="6"/>
    </row>
    <row r="58" customFormat="false" ht="24" hidden="false" customHeight="true" outlineLevel="0" collapsed="false">
      <c r="A58" s="7" t="n">
        <v>56</v>
      </c>
      <c r="B58" s="8" t="s">
        <v>239</v>
      </c>
      <c r="C58" s="8" t="s">
        <v>240</v>
      </c>
      <c r="D58" s="8" t="s">
        <v>241</v>
      </c>
      <c r="E58" s="9" t="s">
        <v>242</v>
      </c>
      <c r="F58" s="8" t="s">
        <v>13</v>
      </c>
      <c r="G58" s="8" t="s">
        <v>14</v>
      </c>
      <c r="H58" s="6"/>
    </row>
    <row r="59" customFormat="false" ht="24" hidden="false" customHeight="true" outlineLevel="0" collapsed="false">
      <c r="A59" s="7" t="n">
        <v>57</v>
      </c>
      <c r="B59" s="8" t="s">
        <v>243</v>
      </c>
      <c r="C59" s="8" t="s">
        <v>244</v>
      </c>
      <c r="D59" s="8" t="s">
        <v>245</v>
      </c>
      <c r="E59" s="9" t="s">
        <v>246</v>
      </c>
      <c r="F59" s="8" t="s">
        <v>126</v>
      </c>
      <c r="G59" s="8" t="s">
        <v>14</v>
      </c>
      <c r="H59" s="6"/>
    </row>
    <row r="60" customFormat="false" ht="24" hidden="false" customHeight="true" outlineLevel="0" collapsed="false">
      <c r="A60" s="7" t="n">
        <v>58</v>
      </c>
      <c r="B60" s="8" t="s">
        <v>247</v>
      </c>
      <c r="C60" s="8" t="s">
        <v>248</v>
      </c>
      <c r="D60" s="8" t="s">
        <v>249</v>
      </c>
      <c r="E60" s="9" t="s">
        <v>250</v>
      </c>
      <c r="F60" s="8" t="s">
        <v>19</v>
      </c>
      <c r="G60" s="8" t="s">
        <v>14</v>
      </c>
      <c r="H60" s="6"/>
    </row>
    <row r="61" customFormat="false" ht="24" hidden="false" customHeight="true" outlineLevel="0" collapsed="false">
      <c r="A61" s="7" t="n">
        <v>59</v>
      </c>
      <c r="B61" s="8" t="s">
        <v>251</v>
      </c>
      <c r="C61" s="8" t="s">
        <v>252</v>
      </c>
      <c r="D61" s="8" t="s">
        <v>253</v>
      </c>
      <c r="E61" s="9" t="s">
        <v>254</v>
      </c>
      <c r="F61" s="8" t="s">
        <v>19</v>
      </c>
      <c r="G61" s="8" t="s">
        <v>14</v>
      </c>
      <c r="H61" s="6"/>
    </row>
    <row r="62" customFormat="false" ht="24" hidden="false" customHeight="true" outlineLevel="0" collapsed="false">
      <c r="A62" s="7" t="n">
        <v>60</v>
      </c>
      <c r="B62" s="8" t="s">
        <v>255</v>
      </c>
      <c r="C62" s="8" t="s">
        <v>161</v>
      </c>
      <c r="D62" s="8" t="s">
        <v>256</v>
      </c>
      <c r="E62" s="9" t="s">
        <v>257</v>
      </c>
      <c r="F62" s="8" t="s">
        <v>37</v>
      </c>
      <c r="G62" s="8" t="s">
        <v>14</v>
      </c>
      <c r="H62" s="6"/>
    </row>
    <row r="63" customFormat="false" ht="24" hidden="false" customHeight="true" outlineLevel="0" collapsed="false">
      <c r="A63" s="7" t="n">
        <v>61</v>
      </c>
      <c r="B63" s="8" t="s">
        <v>258</v>
      </c>
      <c r="C63" s="8" t="s">
        <v>259</v>
      </c>
      <c r="D63" s="8" t="s">
        <v>260</v>
      </c>
      <c r="E63" s="9" t="s">
        <v>261</v>
      </c>
      <c r="F63" s="8" t="s">
        <v>37</v>
      </c>
      <c r="G63" s="8" t="s">
        <v>14</v>
      </c>
      <c r="H63" s="6"/>
    </row>
    <row r="64" customFormat="false" ht="24" hidden="false" customHeight="true" outlineLevel="0" collapsed="false">
      <c r="A64" s="7" t="n">
        <v>62</v>
      </c>
      <c r="B64" s="8" t="s">
        <v>262</v>
      </c>
      <c r="C64" s="8" t="s">
        <v>263</v>
      </c>
      <c r="D64" s="8" t="s">
        <v>264</v>
      </c>
      <c r="E64" s="9" t="s">
        <v>265</v>
      </c>
      <c r="F64" s="8" t="s">
        <v>37</v>
      </c>
      <c r="G64" s="8" t="s">
        <v>14</v>
      </c>
      <c r="H64" s="6"/>
    </row>
    <row r="65" customFormat="false" ht="24" hidden="false" customHeight="true" outlineLevel="0" collapsed="false">
      <c r="A65" s="7" t="n">
        <v>63</v>
      </c>
      <c r="B65" s="8" t="s">
        <v>266</v>
      </c>
      <c r="C65" s="8" t="s">
        <v>267</v>
      </c>
      <c r="D65" s="8" t="s">
        <v>197</v>
      </c>
      <c r="E65" s="9" t="s">
        <v>268</v>
      </c>
      <c r="F65" s="8" t="s">
        <v>37</v>
      </c>
      <c r="G65" s="8" t="s">
        <v>14</v>
      </c>
      <c r="H65" s="6"/>
    </row>
    <row r="66" customFormat="false" ht="24" hidden="false" customHeight="true" outlineLevel="0" collapsed="false">
      <c r="A66" s="7" t="n">
        <v>64</v>
      </c>
      <c r="B66" s="8" t="s">
        <v>269</v>
      </c>
      <c r="C66" s="8" t="s">
        <v>270</v>
      </c>
      <c r="D66" s="8" t="s">
        <v>271</v>
      </c>
      <c r="E66" s="9" t="s">
        <v>272</v>
      </c>
      <c r="F66" s="8" t="s">
        <v>47</v>
      </c>
      <c r="G66" s="8" t="s">
        <v>14</v>
      </c>
      <c r="H66" s="6"/>
    </row>
    <row r="67" customFormat="false" ht="24" hidden="false" customHeight="true" outlineLevel="0" collapsed="false">
      <c r="A67" s="7" t="n">
        <v>65</v>
      </c>
      <c r="B67" s="8" t="s">
        <v>273</v>
      </c>
      <c r="C67" s="8" t="s">
        <v>232</v>
      </c>
      <c r="D67" s="8" t="s">
        <v>274</v>
      </c>
      <c r="E67" s="9" t="s">
        <v>275</v>
      </c>
      <c r="F67" s="8" t="s">
        <v>64</v>
      </c>
      <c r="G67" s="8" t="s">
        <v>14</v>
      </c>
      <c r="H67" s="6"/>
    </row>
    <row r="68" customFormat="false" ht="24" hidden="false" customHeight="true" outlineLevel="0" collapsed="false">
      <c r="A68" s="7" t="n">
        <v>66</v>
      </c>
      <c r="B68" s="8" t="s">
        <v>276</v>
      </c>
      <c r="C68" s="8" t="s">
        <v>277</v>
      </c>
      <c r="D68" s="8" t="s">
        <v>278</v>
      </c>
      <c r="E68" s="9" t="s">
        <v>279</v>
      </c>
      <c r="F68" s="8" t="s">
        <v>69</v>
      </c>
      <c r="G68" s="8" t="s">
        <v>14</v>
      </c>
      <c r="H68" s="6"/>
    </row>
    <row r="69" customFormat="false" ht="24" hidden="false" customHeight="true" outlineLevel="0" collapsed="false">
      <c r="A69" s="7" t="n">
        <v>67</v>
      </c>
      <c r="B69" s="8" t="s">
        <v>280</v>
      </c>
      <c r="C69" s="8" t="s">
        <v>281</v>
      </c>
      <c r="D69" s="8" t="s">
        <v>282</v>
      </c>
      <c r="E69" s="9" t="s">
        <v>283</v>
      </c>
      <c r="F69" s="8" t="s">
        <v>69</v>
      </c>
      <c r="G69" s="8" t="s">
        <v>14</v>
      </c>
      <c r="H69" s="6"/>
    </row>
    <row r="70" customFormat="false" ht="24" hidden="false" customHeight="true" outlineLevel="0" collapsed="false">
      <c r="A70" s="7" t="n">
        <v>68</v>
      </c>
      <c r="B70" s="8" t="s">
        <v>284</v>
      </c>
      <c r="C70" s="8" t="s">
        <v>285</v>
      </c>
      <c r="D70" s="8" t="s">
        <v>286</v>
      </c>
      <c r="E70" s="9" t="s">
        <v>287</v>
      </c>
      <c r="F70" s="8" t="s">
        <v>37</v>
      </c>
      <c r="G70" s="8" t="s">
        <v>14</v>
      </c>
      <c r="H70" s="6"/>
    </row>
    <row r="71" customFormat="false" ht="24" hidden="false" customHeight="true" outlineLevel="0" collapsed="false">
      <c r="A71" s="7" t="n">
        <v>69</v>
      </c>
      <c r="B71" s="8" t="s">
        <v>288</v>
      </c>
      <c r="C71" s="8" t="s">
        <v>213</v>
      </c>
      <c r="D71" s="8" t="s">
        <v>289</v>
      </c>
      <c r="E71" s="9" t="s">
        <v>290</v>
      </c>
      <c r="F71" s="8" t="s">
        <v>37</v>
      </c>
      <c r="G71" s="8" t="s">
        <v>14</v>
      </c>
      <c r="H71" s="6"/>
    </row>
    <row r="72" customFormat="false" ht="24" hidden="false" customHeight="true" outlineLevel="0" collapsed="false">
      <c r="A72" s="7" t="n">
        <v>70</v>
      </c>
      <c r="B72" s="8" t="s">
        <v>291</v>
      </c>
      <c r="C72" s="8" t="s">
        <v>292</v>
      </c>
      <c r="D72" s="8" t="s">
        <v>293</v>
      </c>
      <c r="E72" s="9" t="s">
        <v>294</v>
      </c>
      <c r="F72" s="8" t="s">
        <v>37</v>
      </c>
      <c r="G72" s="8" t="s">
        <v>14</v>
      </c>
      <c r="H72" s="6"/>
    </row>
    <row r="73" customFormat="false" ht="24" hidden="false" customHeight="true" outlineLevel="0" collapsed="false">
      <c r="A73" s="7" t="n">
        <v>71</v>
      </c>
      <c r="B73" s="8" t="s">
        <v>295</v>
      </c>
      <c r="C73" s="8" t="s">
        <v>296</v>
      </c>
      <c r="D73" s="8" t="s">
        <v>297</v>
      </c>
      <c r="E73" s="9" t="s">
        <v>298</v>
      </c>
      <c r="F73" s="8" t="s">
        <v>28</v>
      </c>
      <c r="G73" s="8" t="s">
        <v>14</v>
      </c>
      <c r="H73" s="6"/>
    </row>
    <row r="74" customFormat="false" ht="24" hidden="false" customHeight="true" outlineLevel="0" collapsed="false">
      <c r="A74" s="7" t="n">
        <v>72</v>
      </c>
      <c r="B74" s="8" t="s">
        <v>299</v>
      </c>
      <c r="C74" s="8" t="s">
        <v>300</v>
      </c>
      <c r="D74" s="8" t="s">
        <v>301</v>
      </c>
      <c r="E74" s="9" t="s">
        <v>302</v>
      </c>
      <c r="F74" s="8" t="s">
        <v>28</v>
      </c>
      <c r="G74" s="8" t="s">
        <v>14</v>
      </c>
      <c r="H74" s="6"/>
    </row>
    <row r="75" customFormat="false" ht="24" hidden="false" customHeight="true" outlineLevel="0" collapsed="false">
      <c r="A75" s="7" t="n">
        <v>73</v>
      </c>
      <c r="B75" s="8" t="s">
        <v>303</v>
      </c>
      <c r="C75" s="8" t="s">
        <v>304</v>
      </c>
      <c r="D75" s="8" t="s">
        <v>305</v>
      </c>
      <c r="E75" s="9" t="s">
        <v>306</v>
      </c>
      <c r="F75" s="8" t="s">
        <v>64</v>
      </c>
      <c r="G75" s="8" t="s">
        <v>14</v>
      </c>
      <c r="H75" s="6"/>
    </row>
    <row r="76" customFormat="false" ht="24" hidden="false" customHeight="true" outlineLevel="0" collapsed="false">
      <c r="A76" s="7" t="n">
        <v>74</v>
      </c>
      <c r="B76" s="8" t="s">
        <v>307</v>
      </c>
      <c r="C76" s="8" t="s">
        <v>308</v>
      </c>
      <c r="D76" s="8" t="s">
        <v>309</v>
      </c>
      <c r="E76" s="9" t="s">
        <v>310</v>
      </c>
      <c r="F76" s="8" t="s">
        <v>13</v>
      </c>
      <c r="G76" s="8" t="s">
        <v>14</v>
      </c>
      <c r="H76" s="6"/>
    </row>
    <row r="77" customFormat="false" ht="24" hidden="false" customHeight="true" outlineLevel="0" collapsed="false">
      <c r="A77" s="7" t="n">
        <v>75</v>
      </c>
      <c r="B77" s="8" t="s">
        <v>311</v>
      </c>
      <c r="C77" s="8" t="s">
        <v>312</v>
      </c>
      <c r="D77" s="8" t="s">
        <v>313</v>
      </c>
      <c r="E77" s="9" t="s">
        <v>314</v>
      </c>
      <c r="F77" s="8" t="s">
        <v>19</v>
      </c>
      <c r="G77" s="8" t="s">
        <v>14</v>
      </c>
      <c r="H77" s="6"/>
    </row>
    <row r="78" customFormat="false" ht="24" hidden="false" customHeight="true" outlineLevel="0" collapsed="false">
      <c r="A78" s="7" t="n">
        <v>76</v>
      </c>
      <c r="B78" s="8" t="s">
        <v>315</v>
      </c>
      <c r="C78" s="8" t="s">
        <v>316</v>
      </c>
      <c r="D78" s="8" t="s">
        <v>317</v>
      </c>
      <c r="E78" s="9" t="s">
        <v>318</v>
      </c>
      <c r="F78" s="8" t="s">
        <v>47</v>
      </c>
      <c r="G78" s="8" t="s">
        <v>14</v>
      </c>
      <c r="H78" s="6"/>
    </row>
    <row r="79" customFormat="false" ht="24" hidden="false" customHeight="true" outlineLevel="0" collapsed="false">
      <c r="A79" s="7" t="n">
        <v>77</v>
      </c>
      <c r="B79" s="8" t="s">
        <v>319</v>
      </c>
      <c r="C79" s="8" t="s">
        <v>320</v>
      </c>
      <c r="D79" s="8" t="s">
        <v>321</v>
      </c>
      <c r="E79" s="9" t="s">
        <v>322</v>
      </c>
      <c r="F79" s="8" t="s">
        <v>37</v>
      </c>
      <c r="G79" s="8" t="s">
        <v>14</v>
      </c>
      <c r="H79" s="6"/>
    </row>
    <row r="80" customFormat="false" ht="24" hidden="false" customHeight="true" outlineLevel="0" collapsed="false">
      <c r="A80" s="7" t="n">
        <v>78</v>
      </c>
      <c r="B80" s="8" t="s">
        <v>323</v>
      </c>
      <c r="C80" s="8" t="s">
        <v>324</v>
      </c>
      <c r="D80" s="8" t="s">
        <v>325</v>
      </c>
      <c r="E80" s="9" t="s">
        <v>326</v>
      </c>
      <c r="F80" s="8" t="s">
        <v>37</v>
      </c>
      <c r="G80" s="8" t="s">
        <v>14</v>
      </c>
      <c r="H80" s="6"/>
    </row>
    <row r="81" customFormat="false" ht="24" hidden="false" customHeight="true" outlineLevel="0" collapsed="false">
      <c r="A81" s="7" t="n">
        <v>79</v>
      </c>
      <c r="B81" s="8" t="s">
        <v>327</v>
      </c>
      <c r="C81" s="8" t="s">
        <v>328</v>
      </c>
      <c r="D81" s="8" t="s">
        <v>329</v>
      </c>
      <c r="E81" s="9" t="s">
        <v>330</v>
      </c>
      <c r="F81" s="8" t="s">
        <v>19</v>
      </c>
      <c r="G81" s="8" t="s">
        <v>14</v>
      </c>
      <c r="H81" s="6"/>
    </row>
    <row r="82" customFormat="false" ht="24" hidden="false" customHeight="true" outlineLevel="0" collapsed="false">
      <c r="A82" s="7" t="n">
        <v>80</v>
      </c>
      <c r="B82" s="8" t="s">
        <v>331</v>
      </c>
      <c r="C82" s="8" t="s">
        <v>201</v>
      </c>
      <c r="D82" s="8" t="s">
        <v>332</v>
      </c>
      <c r="E82" s="9" t="s">
        <v>333</v>
      </c>
      <c r="F82" s="8" t="s">
        <v>69</v>
      </c>
      <c r="G82" s="8" t="s">
        <v>14</v>
      </c>
      <c r="H82" s="6"/>
    </row>
    <row r="83" customFormat="false" ht="24" hidden="false" customHeight="true" outlineLevel="0" collapsed="false">
      <c r="A83" s="7" t="n">
        <v>81</v>
      </c>
      <c r="B83" s="8" t="s">
        <v>334</v>
      </c>
      <c r="C83" s="8" t="s">
        <v>335</v>
      </c>
      <c r="D83" s="8" t="s">
        <v>336</v>
      </c>
      <c r="E83" s="9" t="s">
        <v>337</v>
      </c>
      <c r="F83" s="8" t="s">
        <v>47</v>
      </c>
      <c r="G83" s="8" t="s">
        <v>14</v>
      </c>
      <c r="H83" s="6"/>
    </row>
    <row r="84" customFormat="false" ht="24" hidden="false" customHeight="true" outlineLevel="0" collapsed="false">
      <c r="A84" s="7" t="n">
        <v>82</v>
      </c>
      <c r="B84" s="8" t="s">
        <v>338</v>
      </c>
      <c r="C84" s="8" t="s">
        <v>339</v>
      </c>
      <c r="D84" s="8" t="s">
        <v>340</v>
      </c>
      <c r="E84" s="9" t="s">
        <v>341</v>
      </c>
      <c r="F84" s="8" t="s">
        <v>47</v>
      </c>
      <c r="G84" s="8" t="s">
        <v>14</v>
      </c>
      <c r="H84" s="6"/>
    </row>
    <row r="85" customFormat="false" ht="24" hidden="false" customHeight="true" outlineLevel="0" collapsed="false">
      <c r="A85" s="7" t="n">
        <v>83</v>
      </c>
      <c r="B85" s="8" t="s">
        <v>342</v>
      </c>
      <c r="C85" s="8" t="s">
        <v>343</v>
      </c>
      <c r="D85" s="8" t="s">
        <v>344</v>
      </c>
      <c r="E85" s="9" t="s">
        <v>345</v>
      </c>
      <c r="F85" s="8" t="s">
        <v>47</v>
      </c>
      <c r="G85" s="8" t="s">
        <v>14</v>
      </c>
      <c r="H85" s="6"/>
    </row>
    <row r="86" customFormat="false" ht="24" hidden="false" customHeight="true" outlineLevel="0" collapsed="false">
      <c r="A86" s="7" t="n">
        <v>84</v>
      </c>
      <c r="B86" s="8" t="s">
        <v>346</v>
      </c>
      <c r="C86" s="8" t="s">
        <v>347</v>
      </c>
      <c r="D86" s="8" t="s">
        <v>348</v>
      </c>
      <c r="E86" s="9" t="s">
        <v>349</v>
      </c>
      <c r="F86" s="8" t="s">
        <v>47</v>
      </c>
      <c r="G86" s="8" t="s">
        <v>14</v>
      </c>
      <c r="H86" s="6"/>
    </row>
    <row r="87" customFormat="false" ht="24" hidden="false" customHeight="true" outlineLevel="0" collapsed="false">
      <c r="A87" s="7" t="n">
        <v>85</v>
      </c>
      <c r="B87" s="8" t="s">
        <v>350</v>
      </c>
      <c r="C87" s="8" t="s">
        <v>351</v>
      </c>
      <c r="D87" s="8" t="s">
        <v>352</v>
      </c>
      <c r="E87" s="9" t="s">
        <v>353</v>
      </c>
      <c r="F87" s="8" t="s">
        <v>37</v>
      </c>
      <c r="G87" s="8" t="s">
        <v>14</v>
      </c>
      <c r="H87" s="6"/>
    </row>
    <row r="88" customFormat="false" ht="24" hidden="false" customHeight="true" outlineLevel="0" collapsed="false">
      <c r="A88" s="7" t="n">
        <v>86</v>
      </c>
      <c r="B88" s="8" t="s">
        <v>354</v>
      </c>
      <c r="C88" s="8" t="s">
        <v>355</v>
      </c>
      <c r="D88" s="8" t="s">
        <v>356</v>
      </c>
      <c r="E88" s="9" t="s">
        <v>357</v>
      </c>
      <c r="F88" s="8" t="s">
        <v>37</v>
      </c>
      <c r="G88" s="8" t="s">
        <v>14</v>
      </c>
      <c r="H88" s="6"/>
    </row>
    <row r="89" customFormat="false" ht="24" hidden="false" customHeight="true" outlineLevel="0" collapsed="false">
      <c r="A89" s="7" t="n">
        <v>87</v>
      </c>
      <c r="B89" s="8" t="s">
        <v>358</v>
      </c>
      <c r="C89" s="8" t="s">
        <v>359</v>
      </c>
      <c r="D89" s="8" t="s">
        <v>360</v>
      </c>
      <c r="E89" s="9" t="s">
        <v>361</v>
      </c>
      <c r="F89" s="8" t="s">
        <v>37</v>
      </c>
      <c r="G89" s="8" t="s">
        <v>14</v>
      </c>
      <c r="H89" s="6"/>
    </row>
    <row r="90" customFormat="false" ht="24" hidden="false" customHeight="true" outlineLevel="0" collapsed="false">
      <c r="A90" s="7" t="n">
        <v>88</v>
      </c>
      <c r="B90" s="8" t="s">
        <v>362</v>
      </c>
      <c r="C90" s="8" t="s">
        <v>363</v>
      </c>
      <c r="D90" s="8" t="s">
        <v>364</v>
      </c>
      <c r="E90" s="9" t="s">
        <v>365</v>
      </c>
      <c r="F90" s="8" t="s">
        <v>23</v>
      </c>
      <c r="G90" s="8" t="s">
        <v>14</v>
      </c>
      <c r="H90" s="6"/>
    </row>
    <row r="91" customFormat="false" ht="24" hidden="false" customHeight="true" outlineLevel="0" collapsed="false">
      <c r="A91" s="7" t="n">
        <v>89</v>
      </c>
      <c r="B91" s="8" t="s">
        <v>366</v>
      </c>
      <c r="C91" s="8" t="s">
        <v>367</v>
      </c>
      <c r="D91" s="8" t="s">
        <v>368</v>
      </c>
      <c r="E91" s="9" t="s">
        <v>369</v>
      </c>
      <c r="F91" s="8" t="s">
        <v>64</v>
      </c>
      <c r="G91" s="8" t="s">
        <v>14</v>
      </c>
      <c r="H91" s="6"/>
    </row>
    <row r="92" customFormat="false" ht="24" hidden="false" customHeight="true" outlineLevel="0" collapsed="false">
      <c r="A92" s="7" t="n">
        <v>90</v>
      </c>
      <c r="B92" s="8" t="s">
        <v>370</v>
      </c>
      <c r="C92" s="8" t="s">
        <v>371</v>
      </c>
      <c r="D92" s="8" t="s">
        <v>372</v>
      </c>
      <c r="E92" s="9" t="s">
        <v>373</v>
      </c>
      <c r="F92" s="8" t="s">
        <v>126</v>
      </c>
      <c r="G92" s="8" t="s">
        <v>14</v>
      </c>
      <c r="H92" s="6"/>
    </row>
    <row r="93" customFormat="false" ht="24" hidden="false" customHeight="true" outlineLevel="0" collapsed="false">
      <c r="A93" s="7" t="n">
        <v>91</v>
      </c>
      <c r="B93" s="8" t="s">
        <v>374</v>
      </c>
      <c r="C93" s="8" t="s">
        <v>244</v>
      </c>
      <c r="D93" s="8" t="s">
        <v>375</v>
      </c>
      <c r="E93" s="9" t="s">
        <v>376</v>
      </c>
      <c r="F93" s="8" t="s">
        <v>126</v>
      </c>
      <c r="G93" s="8" t="s">
        <v>14</v>
      </c>
      <c r="H93" s="6"/>
    </row>
    <row r="94" customFormat="false" ht="24" hidden="false" customHeight="true" outlineLevel="0" collapsed="false">
      <c r="A94" s="7" t="n">
        <v>92</v>
      </c>
      <c r="B94" s="8" t="s">
        <v>377</v>
      </c>
      <c r="C94" s="8" t="s">
        <v>378</v>
      </c>
      <c r="D94" s="8" t="s">
        <v>379</v>
      </c>
      <c r="E94" s="9" t="s">
        <v>380</v>
      </c>
      <c r="F94" s="8" t="s">
        <v>19</v>
      </c>
      <c r="G94" s="8" t="s">
        <v>14</v>
      </c>
      <c r="H94" s="6"/>
    </row>
    <row r="95" customFormat="false" ht="24" hidden="false" customHeight="true" outlineLevel="0" collapsed="false">
      <c r="A95" s="7" t="n">
        <v>93</v>
      </c>
      <c r="B95" s="8" t="s">
        <v>381</v>
      </c>
      <c r="C95" s="8" t="s">
        <v>382</v>
      </c>
      <c r="D95" s="8" t="s">
        <v>383</v>
      </c>
      <c r="E95" s="9" t="s">
        <v>384</v>
      </c>
      <c r="F95" s="8" t="s">
        <v>37</v>
      </c>
      <c r="G95" s="8" t="s">
        <v>14</v>
      </c>
      <c r="H95" s="6"/>
    </row>
    <row r="96" customFormat="false" ht="24" hidden="false" customHeight="true" outlineLevel="0" collapsed="false">
      <c r="A96" s="7" t="n">
        <v>94</v>
      </c>
      <c r="B96" s="8" t="s">
        <v>385</v>
      </c>
      <c r="C96" s="8" t="s">
        <v>386</v>
      </c>
      <c r="D96" s="8" t="s">
        <v>387</v>
      </c>
      <c r="E96" s="9" t="s">
        <v>388</v>
      </c>
      <c r="F96" s="8" t="s">
        <v>37</v>
      </c>
      <c r="G96" s="8" t="s">
        <v>14</v>
      </c>
      <c r="H96" s="6"/>
    </row>
    <row r="97" customFormat="false" ht="24" hidden="false" customHeight="true" outlineLevel="0" collapsed="false">
      <c r="A97" s="7" t="n">
        <v>95</v>
      </c>
      <c r="B97" s="9" t="s">
        <v>389</v>
      </c>
      <c r="C97" s="8" t="s">
        <v>359</v>
      </c>
      <c r="D97" s="8" t="s">
        <v>390</v>
      </c>
      <c r="E97" s="9" t="s">
        <v>391</v>
      </c>
      <c r="F97" s="8" t="s">
        <v>37</v>
      </c>
      <c r="G97" s="8" t="s">
        <v>14</v>
      </c>
      <c r="H97" s="6"/>
    </row>
    <row r="98" customFormat="false" ht="24" hidden="false" customHeight="true" outlineLevel="0" collapsed="false">
      <c r="A98" s="7" t="n">
        <v>96</v>
      </c>
      <c r="B98" s="8" t="s">
        <v>392</v>
      </c>
      <c r="C98" s="8" t="s">
        <v>393</v>
      </c>
      <c r="D98" s="8" t="s">
        <v>394</v>
      </c>
      <c r="E98" s="9" t="s">
        <v>395</v>
      </c>
      <c r="F98" s="8" t="s">
        <v>37</v>
      </c>
      <c r="G98" s="8" t="s">
        <v>14</v>
      </c>
      <c r="H98" s="6"/>
    </row>
    <row r="99" customFormat="false" ht="24" hidden="false" customHeight="true" outlineLevel="0" collapsed="false">
      <c r="A99" s="7" t="n">
        <v>97</v>
      </c>
      <c r="B99" s="8" t="s">
        <v>396</v>
      </c>
      <c r="C99" s="8" t="s">
        <v>397</v>
      </c>
      <c r="D99" s="8" t="s">
        <v>398</v>
      </c>
      <c r="E99" s="9" t="s">
        <v>399</v>
      </c>
      <c r="F99" s="8" t="s">
        <v>37</v>
      </c>
      <c r="G99" s="8" t="s">
        <v>14</v>
      </c>
      <c r="H99" s="6"/>
    </row>
    <row r="100" customFormat="false" ht="24" hidden="false" customHeight="true" outlineLevel="0" collapsed="false">
      <c r="A100" s="7" t="n">
        <v>98</v>
      </c>
      <c r="B100" s="8" t="s">
        <v>400</v>
      </c>
      <c r="C100" s="8" t="s">
        <v>401</v>
      </c>
      <c r="D100" s="8" t="s">
        <v>402</v>
      </c>
      <c r="E100" s="9" t="s">
        <v>403</v>
      </c>
      <c r="F100" s="8" t="s">
        <v>37</v>
      </c>
      <c r="G100" s="8" t="s">
        <v>14</v>
      </c>
      <c r="H100" s="6"/>
    </row>
    <row r="101" customFormat="false" ht="24" hidden="false" customHeight="true" outlineLevel="0" collapsed="false">
      <c r="A101" s="7" t="n">
        <v>99</v>
      </c>
      <c r="B101" s="8" t="s">
        <v>404</v>
      </c>
      <c r="C101" s="8" t="s">
        <v>405</v>
      </c>
      <c r="D101" s="8" t="s">
        <v>406</v>
      </c>
      <c r="E101" s="9" t="s">
        <v>407</v>
      </c>
      <c r="F101" s="8" t="s">
        <v>42</v>
      </c>
      <c r="G101" s="8" t="s">
        <v>14</v>
      </c>
      <c r="H101" s="6"/>
    </row>
    <row r="102" customFormat="false" ht="24" hidden="false" customHeight="true" outlineLevel="0" collapsed="false">
      <c r="A102" s="7" t="n">
        <v>100</v>
      </c>
      <c r="B102" s="8" t="s">
        <v>408</v>
      </c>
      <c r="C102" s="8" t="s">
        <v>409</v>
      </c>
      <c r="D102" s="8" t="s">
        <v>410</v>
      </c>
      <c r="E102" s="9" t="s">
        <v>411</v>
      </c>
      <c r="F102" s="8" t="s">
        <v>19</v>
      </c>
      <c r="G102" s="8" t="s">
        <v>14</v>
      </c>
      <c r="H102" s="6"/>
    </row>
    <row r="103" customFormat="false" ht="24" hidden="false" customHeight="true" outlineLevel="0" collapsed="false">
      <c r="A103" s="7" t="n">
        <v>101</v>
      </c>
      <c r="B103" s="8" t="s">
        <v>412</v>
      </c>
      <c r="C103" s="8" t="s">
        <v>413</v>
      </c>
      <c r="D103" s="8" t="s">
        <v>414</v>
      </c>
      <c r="E103" s="9" t="s">
        <v>415</v>
      </c>
      <c r="F103" s="8" t="s">
        <v>19</v>
      </c>
      <c r="G103" s="8" t="s">
        <v>14</v>
      </c>
      <c r="H103" s="6"/>
    </row>
    <row r="104" customFormat="false" ht="24" hidden="false" customHeight="true" outlineLevel="0" collapsed="false">
      <c r="A104" s="7" t="n">
        <v>102</v>
      </c>
      <c r="B104" s="8" t="s">
        <v>416</v>
      </c>
      <c r="C104" s="8" t="s">
        <v>417</v>
      </c>
      <c r="D104" s="8" t="s">
        <v>418</v>
      </c>
      <c r="E104" s="9" t="s">
        <v>419</v>
      </c>
      <c r="F104" s="8" t="s">
        <v>69</v>
      </c>
      <c r="G104" s="8" t="s">
        <v>14</v>
      </c>
      <c r="H104" s="6"/>
    </row>
    <row r="105" customFormat="false" ht="24" hidden="false" customHeight="true" outlineLevel="0" collapsed="false">
      <c r="A105" s="7" t="n">
        <v>103</v>
      </c>
      <c r="B105" s="8" t="s">
        <v>420</v>
      </c>
      <c r="C105" s="8" t="s">
        <v>421</v>
      </c>
      <c r="D105" s="8" t="s">
        <v>422</v>
      </c>
      <c r="E105" s="9" t="s">
        <v>423</v>
      </c>
      <c r="F105" s="8" t="s">
        <v>69</v>
      </c>
      <c r="G105" s="8" t="s">
        <v>14</v>
      </c>
      <c r="H105" s="6"/>
    </row>
    <row r="106" customFormat="false" ht="24" hidden="false" customHeight="true" outlineLevel="0" collapsed="false">
      <c r="A106" s="7" t="n">
        <v>104</v>
      </c>
      <c r="B106" s="8" t="s">
        <v>424</v>
      </c>
      <c r="C106" s="8" t="s">
        <v>425</v>
      </c>
      <c r="D106" s="8" t="s">
        <v>426</v>
      </c>
      <c r="E106" s="9" t="s">
        <v>427</v>
      </c>
      <c r="F106" s="8" t="s">
        <v>47</v>
      </c>
      <c r="G106" s="8" t="s">
        <v>14</v>
      </c>
      <c r="H106" s="6"/>
    </row>
    <row r="107" customFormat="false" ht="24" hidden="false" customHeight="true" outlineLevel="0" collapsed="false">
      <c r="A107" s="7" t="n">
        <v>105</v>
      </c>
      <c r="B107" s="8" t="s">
        <v>428</v>
      </c>
      <c r="C107" s="8" t="s">
        <v>429</v>
      </c>
      <c r="D107" s="8" t="s">
        <v>430</v>
      </c>
      <c r="E107" s="9" t="s">
        <v>431</v>
      </c>
      <c r="F107" s="8" t="s">
        <v>47</v>
      </c>
      <c r="G107" s="8" t="s">
        <v>14</v>
      </c>
      <c r="H107" s="6"/>
    </row>
    <row r="108" customFormat="false" ht="24" hidden="false" customHeight="true" outlineLevel="0" collapsed="false">
      <c r="A108" s="7" t="n">
        <v>106</v>
      </c>
      <c r="B108" s="8" t="s">
        <v>432</v>
      </c>
      <c r="C108" s="8" t="s">
        <v>285</v>
      </c>
      <c r="D108" s="8" t="s">
        <v>433</v>
      </c>
      <c r="E108" s="9" t="s">
        <v>434</v>
      </c>
      <c r="F108" s="8" t="s">
        <v>37</v>
      </c>
      <c r="G108" s="8" t="s">
        <v>14</v>
      </c>
      <c r="H108" s="6"/>
    </row>
    <row r="109" customFormat="false" ht="24" hidden="false" customHeight="true" outlineLevel="0" collapsed="false">
      <c r="A109" s="7" t="n">
        <v>107</v>
      </c>
      <c r="B109" s="8" t="s">
        <v>435</v>
      </c>
      <c r="C109" s="8" t="s">
        <v>436</v>
      </c>
      <c r="D109" s="8" t="s">
        <v>437</v>
      </c>
      <c r="E109" s="9" t="s">
        <v>438</v>
      </c>
      <c r="F109" s="8" t="s">
        <v>37</v>
      </c>
      <c r="G109" s="8" t="s">
        <v>14</v>
      </c>
      <c r="H109" s="6"/>
    </row>
    <row r="110" customFormat="false" ht="24" hidden="false" customHeight="true" outlineLevel="0" collapsed="false">
      <c r="A110" s="7" t="n">
        <v>108</v>
      </c>
      <c r="B110" s="8" t="s">
        <v>439</v>
      </c>
      <c r="C110" s="8" t="s">
        <v>263</v>
      </c>
      <c r="D110" s="8" t="s">
        <v>440</v>
      </c>
      <c r="E110" s="9" t="s">
        <v>441</v>
      </c>
      <c r="F110" s="8" t="s">
        <v>37</v>
      </c>
      <c r="G110" s="8" t="s">
        <v>14</v>
      </c>
      <c r="H110" s="6"/>
    </row>
    <row r="111" customFormat="false" ht="24" hidden="false" customHeight="true" outlineLevel="0" collapsed="false">
      <c r="A111" s="7" t="n">
        <v>109</v>
      </c>
      <c r="B111" s="8" t="s">
        <v>442</v>
      </c>
      <c r="C111" s="8" t="s">
        <v>443</v>
      </c>
      <c r="D111" s="8" t="s">
        <v>444</v>
      </c>
      <c r="E111" s="9" t="s">
        <v>445</v>
      </c>
      <c r="F111" s="8" t="s">
        <v>37</v>
      </c>
      <c r="G111" s="8" t="s">
        <v>14</v>
      </c>
      <c r="H111" s="6"/>
    </row>
    <row r="112" customFormat="false" ht="24" hidden="false" customHeight="true" outlineLevel="0" collapsed="false">
      <c r="A112" s="7" t="n">
        <v>110</v>
      </c>
      <c r="B112" s="9" t="s">
        <v>446</v>
      </c>
      <c r="C112" s="8" t="s">
        <v>447</v>
      </c>
      <c r="D112" s="8" t="s">
        <v>448</v>
      </c>
      <c r="E112" s="9" t="s">
        <v>449</v>
      </c>
      <c r="F112" s="8" t="s">
        <v>37</v>
      </c>
      <c r="G112" s="8" t="s">
        <v>14</v>
      </c>
      <c r="H112" s="6"/>
    </row>
    <row r="113" customFormat="false" ht="24" hidden="false" customHeight="true" outlineLevel="0" collapsed="false">
      <c r="A113" s="7" t="n">
        <v>111</v>
      </c>
      <c r="B113" s="8" t="s">
        <v>450</v>
      </c>
      <c r="C113" s="8" t="s">
        <v>304</v>
      </c>
      <c r="D113" s="8" t="s">
        <v>451</v>
      </c>
      <c r="E113" s="9" t="s">
        <v>452</v>
      </c>
      <c r="F113" s="8" t="s">
        <v>64</v>
      </c>
      <c r="G113" s="8" t="s">
        <v>14</v>
      </c>
      <c r="H113" s="6"/>
    </row>
    <row r="114" customFormat="false" ht="24" hidden="false" customHeight="true" outlineLevel="0" collapsed="false">
      <c r="A114" s="7" t="n">
        <v>112</v>
      </c>
      <c r="B114" s="8" t="s">
        <v>453</v>
      </c>
      <c r="C114" s="8" t="s">
        <v>454</v>
      </c>
      <c r="D114" s="8" t="s">
        <v>455</v>
      </c>
      <c r="E114" s="9" t="s">
        <v>456</v>
      </c>
      <c r="F114" s="8" t="s">
        <v>86</v>
      </c>
      <c r="G114" s="8" t="s">
        <v>14</v>
      </c>
      <c r="H114" s="6"/>
    </row>
    <row r="115" customFormat="false" ht="24" hidden="false" customHeight="true" outlineLevel="0" collapsed="false">
      <c r="A115" s="7" t="n">
        <v>113</v>
      </c>
      <c r="B115" s="8" t="s">
        <v>457</v>
      </c>
      <c r="C115" s="8" t="s">
        <v>458</v>
      </c>
      <c r="D115" s="8" t="s">
        <v>459</v>
      </c>
      <c r="E115" s="9" t="s">
        <v>460</v>
      </c>
      <c r="F115" s="8" t="s">
        <v>126</v>
      </c>
      <c r="G115" s="8" t="s">
        <v>14</v>
      </c>
      <c r="H115" s="6"/>
    </row>
    <row r="116" customFormat="false" ht="24" hidden="false" customHeight="true" outlineLevel="0" collapsed="false">
      <c r="A116" s="7" t="n">
        <v>114</v>
      </c>
      <c r="B116" s="8" t="s">
        <v>461</v>
      </c>
      <c r="C116" s="8" t="s">
        <v>462</v>
      </c>
      <c r="D116" s="8" t="s">
        <v>463</v>
      </c>
      <c r="E116" s="9" t="s">
        <v>464</v>
      </c>
      <c r="F116" s="8" t="s">
        <v>69</v>
      </c>
      <c r="G116" s="8" t="s">
        <v>14</v>
      </c>
      <c r="H116" s="6"/>
    </row>
    <row r="117" customFormat="false" ht="24" hidden="false" customHeight="true" outlineLevel="0" collapsed="false">
      <c r="A117" s="7" t="n">
        <v>115</v>
      </c>
      <c r="B117" s="8" t="s">
        <v>465</v>
      </c>
      <c r="C117" s="8" t="s">
        <v>53</v>
      </c>
      <c r="D117" s="8" t="s">
        <v>466</v>
      </c>
      <c r="E117" s="9" t="s">
        <v>467</v>
      </c>
      <c r="F117" s="8" t="s">
        <v>47</v>
      </c>
      <c r="G117" s="8" t="s">
        <v>14</v>
      </c>
      <c r="H117" s="6"/>
    </row>
    <row r="118" customFormat="false" ht="24" hidden="false" customHeight="true" outlineLevel="0" collapsed="false">
      <c r="A118" s="7" t="n">
        <v>116</v>
      </c>
      <c r="B118" s="8" t="s">
        <v>468</v>
      </c>
      <c r="C118" s="8" t="s">
        <v>469</v>
      </c>
      <c r="D118" s="8" t="s">
        <v>470</v>
      </c>
      <c r="E118" s="9" t="s">
        <v>471</v>
      </c>
      <c r="F118" s="8" t="s">
        <v>47</v>
      </c>
      <c r="G118" s="8" t="s">
        <v>14</v>
      </c>
      <c r="H118" s="6"/>
    </row>
    <row r="119" customFormat="false" ht="24" hidden="false" customHeight="true" outlineLevel="0" collapsed="false">
      <c r="A119" s="7" t="n">
        <v>117</v>
      </c>
      <c r="B119" s="8" t="s">
        <v>472</v>
      </c>
      <c r="C119" s="8" t="s">
        <v>401</v>
      </c>
      <c r="D119" s="8" t="s">
        <v>473</v>
      </c>
      <c r="E119" s="9" t="s">
        <v>474</v>
      </c>
      <c r="F119" s="8" t="s">
        <v>37</v>
      </c>
      <c r="G119" s="8" t="s">
        <v>14</v>
      </c>
      <c r="H119" s="6"/>
    </row>
    <row r="120" customFormat="false" ht="24" hidden="false" customHeight="true" outlineLevel="0" collapsed="false">
      <c r="A120" s="7" t="n">
        <v>118</v>
      </c>
      <c r="B120" s="8" t="s">
        <v>475</v>
      </c>
      <c r="C120" s="8" t="s">
        <v>476</v>
      </c>
      <c r="D120" s="8" t="s">
        <v>477</v>
      </c>
      <c r="E120" s="9" t="s">
        <v>478</v>
      </c>
      <c r="F120" s="8" t="s">
        <v>37</v>
      </c>
      <c r="G120" s="8" t="s">
        <v>14</v>
      </c>
      <c r="H120" s="6"/>
    </row>
    <row r="121" customFormat="false" ht="24" hidden="false" customHeight="true" outlineLevel="0" collapsed="false">
      <c r="A121" s="7" t="n">
        <v>119</v>
      </c>
      <c r="B121" s="8" t="s">
        <v>479</v>
      </c>
      <c r="C121" s="8" t="s">
        <v>480</v>
      </c>
      <c r="D121" s="8" t="s">
        <v>481</v>
      </c>
      <c r="E121" s="9" t="s">
        <v>482</v>
      </c>
      <c r="F121" s="8" t="s">
        <v>37</v>
      </c>
      <c r="G121" s="8" t="s">
        <v>14</v>
      </c>
      <c r="H121" s="6"/>
    </row>
    <row r="122" customFormat="false" ht="24" hidden="false" customHeight="true" outlineLevel="0" collapsed="false">
      <c r="A122" s="7" t="n">
        <v>120</v>
      </c>
      <c r="B122" s="8" t="s">
        <v>483</v>
      </c>
      <c r="C122" s="8" t="s">
        <v>484</v>
      </c>
      <c r="D122" s="8" t="s">
        <v>485</v>
      </c>
      <c r="E122" s="9" t="s">
        <v>486</v>
      </c>
      <c r="F122" s="8" t="s">
        <v>23</v>
      </c>
      <c r="G122" s="8" t="s">
        <v>14</v>
      </c>
      <c r="H122" s="6"/>
    </row>
    <row r="123" customFormat="false" ht="24" hidden="false" customHeight="true" outlineLevel="0" collapsed="false">
      <c r="A123" s="7" t="n">
        <v>121</v>
      </c>
      <c r="B123" s="8" t="s">
        <v>487</v>
      </c>
      <c r="C123" s="8" t="s">
        <v>488</v>
      </c>
      <c r="D123" s="8" t="s">
        <v>489</v>
      </c>
      <c r="E123" s="9" t="s">
        <v>490</v>
      </c>
      <c r="F123" s="8" t="s">
        <v>86</v>
      </c>
      <c r="G123" s="8" t="s">
        <v>14</v>
      </c>
      <c r="H123" s="6"/>
    </row>
    <row r="124" customFormat="false" ht="24" hidden="false" customHeight="true" outlineLevel="0" collapsed="false">
      <c r="A124" s="7" t="n">
        <v>122</v>
      </c>
      <c r="B124" s="8" t="s">
        <v>491</v>
      </c>
      <c r="C124" s="8" t="s">
        <v>328</v>
      </c>
      <c r="D124" s="8" t="s">
        <v>492</v>
      </c>
      <c r="E124" s="9" t="s">
        <v>493</v>
      </c>
      <c r="F124" s="8" t="s">
        <v>19</v>
      </c>
      <c r="G124" s="8" t="s">
        <v>14</v>
      </c>
      <c r="H124" s="6"/>
    </row>
    <row r="125" customFormat="false" ht="24" hidden="false" customHeight="true" outlineLevel="0" collapsed="false">
      <c r="A125" s="7" t="n">
        <v>123</v>
      </c>
      <c r="B125" s="8" t="s">
        <v>494</v>
      </c>
      <c r="C125" s="8" t="s">
        <v>495</v>
      </c>
      <c r="D125" s="8" t="s">
        <v>496</v>
      </c>
      <c r="E125" s="9" t="s">
        <v>497</v>
      </c>
      <c r="F125" s="8" t="s">
        <v>19</v>
      </c>
      <c r="G125" s="8" t="s">
        <v>14</v>
      </c>
      <c r="H125" s="6"/>
    </row>
    <row r="126" customFormat="false" ht="24" hidden="false" customHeight="true" outlineLevel="0" collapsed="false">
      <c r="A126" s="7" t="n">
        <v>124</v>
      </c>
      <c r="B126" s="8" t="s">
        <v>498</v>
      </c>
      <c r="C126" s="8" t="s">
        <v>499</v>
      </c>
      <c r="D126" s="8" t="s">
        <v>500</v>
      </c>
      <c r="E126" s="9" t="s">
        <v>501</v>
      </c>
      <c r="F126" s="8" t="s">
        <v>47</v>
      </c>
      <c r="G126" s="8" t="s">
        <v>14</v>
      </c>
      <c r="H126" s="6"/>
    </row>
    <row r="127" customFormat="false" ht="24" hidden="false" customHeight="true" outlineLevel="0" collapsed="false">
      <c r="A127" s="7" t="n">
        <v>125</v>
      </c>
      <c r="B127" s="8" t="s">
        <v>502</v>
      </c>
      <c r="C127" s="8" t="s">
        <v>503</v>
      </c>
      <c r="D127" s="8" t="s">
        <v>504</v>
      </c>
      <c r="E127" s="9" t="s">
        <v>505</v>
      </c>
      <c r="F127" s="8" t="s">
        <v>37</v>
      </c>
      <c r="G127" s="8" t="s">
        <v>14</v>
      </c>
      <c r="H127" s="6"/>
    </row>
    <row r="128" customFormat="false" ht="24" hidden="false" customHeight="true" outlineLevel="0" collapsed="false">
      <c r="A128" s="7" t="n">
        <v>126</v>
      </c>
      <c r="B128" s="8" t="s">
        <v>506</v>
      </c>
      <c r="C128" s="8" t="s">
        <v>507</v>
      </c>
      <c r="D128" s="8" t="s">
        <v>508</v>
      </c>
      <c r="E128" s="9" t="s">
        <v>509</v>
      </c>
      <c r="F128" s="8" t="s">
        <v>28</v>
      </c>
      <c r="G128" s="8" t="s">
        <v>14</v>
      </c>
      <c r="H128" s="6"/>
    </row>
    <row r="129" customFormat="false" ht="24" hidden="false" customHeight="true" outlineLevel="0" collapsed="false">
      <c r="A129" s="7" t="n">
        <v>127</v>
      </c>
      <c r="B129" s="8" t="s">
        <v>510</v>
      </c>
      <c r="C129" s="8" t="s">
        <v>511</v>
      </c>
      <c r="D129" s="8" t="s">
        <v>512</v>
      </c>
      <c r="E129" s="9" t="s">
        <v>513</v>
      </c>
      <c r="F129" s="8" t="s">
        <v>42</v>
      </c>
      <c r="G129" s="8" t="s">
        <v>14</v>
      </c>
      <c r="H129" s="6"/>
    </row>
    <row r="130" customFormat="false" ht="24" hidden="false" customHeight="true" outlineLevel="0" collapsed="false">
      <c r="A130" s="7" t="n">
        <v>128</v>
      </c>
      <c r="B130" s="8" t="s">
        <v>514</v>
      </c>
      <c r="C130" s="8" t="s">
        <v>515</v>
      </c>
      <c r="D130" s="8" t="s">
        <v>516</v>
      </c>
      <c r="E130" s="9" t="s">
        <v>517</v>
      </c>
      <c r="F130" s="8" t="s">
        <v>42</v>
      </c>
      <c r="G130" s="8" t="s">
        <v>14</v>
      </c>
      <c r="H130" s="6"/>
    </row>
    <row r="131" customFormat="false" ht="24" hidden="false" customHeight="true" outlineLevel="0" collapsed="false">
      <c r="A131" s="7" t="n">
        <v>129</v>
      </c>
      <c r="B131" s="8" t="s">
        <v>518</v>
      </c>
      <c r="C131" s="8" t="s">
        <v>519</v>
      </c>
      <c r="D131" s="8" t="s">
        <v>520</v>
      </c>
      <c r="E131" s="9" t="s">
        <v>521</v>
      </c>
      <c r="F131" s="8" t="s">
        <v>64</v>
      </c>
      <c r="G131" s="8" t="s">
        <v>14</v>
      </c>
      <c r="H131" s="6"/>
    </row>
    <row r="132" customFormat="false" ht="24" hidden="false" customHeight="true" outlineLevel="0" collapsed="false">
      <c r="A132" s="7" t="n">
        <v>130</v>
      </c>
      <c r="B132" s="8" t="s">
        <v>522</v>
      </c>
      <c r="C132" s="8" t="s">
        <v>523</v>
      </c>
      <c r="D132" s="8" t="s">
        <v>524</v>
      </c>
      <c r="E132" s="9" t="s">
        <v>525</v>
      </c>
      <c r="F132" s="8" t="s">
        <v>64</v>
      </c>
      <c r="G132" s="8" t="s">
        <v>14</v>
      </c>
      <c r="H132" s="6"/>
    </row>
    <row r="133" customFormat="false" ht="24" hidden="false" customHeight="true" outlineLevel="0" collapsed="false">
      <c r="A133" s="7" t="n">
        <v>131</v>
      </c>
      <c r="B133" s="8" t="s">
        <v>526</v>
      </c>
      <c r="C133" s="8" t="s">
        <v>236</v>
      </c>
      <c r="D133" s="8" t="s">
        <v>527</v>
      </c>
      <c r="E133" s="9" t="s">
        <v>528</v>
      </c>
      <c r="F133" s="8" t="s">
        <v>13</v>
      </c>
      <c r="G133" s="8" t="s">
        <v>14</v>
      </c>
      <c r="H133" s="6"/>
    </row>
    <row r="134" customFormat="false" ht="24" hidden="false" customHeight="true" outlineLevel="0" collapsed="false">
      <c r="A134" s="7" t="n">
        <v>132</v>
      </c>
      <c r="B134" s="8" t="s">
        <v>529</v>
      </c>
      <c r="C134" s="8" t="s">
        <v>530</v>
      </c>
      <c r="D134" s="8" t="s">
        <v>531</v>
      </c>
      <c r="E134" s="9" t="s">
        <v>532</v>
      </c>
      <c r="F134" s="8" t="s">
        <v>69</v>
      </c>
      <c r="G134" s="8" t="s">
        <v>14</v>
      </c>
      <c r="H134" s="6"/>
    </row>
    <row r="135" customFormat="false" ht="24" hidden="false" customHeight="true" outlineLevel="0" collapsed="false">
      <c r="A135" s="7" t="n">
        <v>133</v>
      </c>
      <c r="B135" s="8" t="s">
        <v>533</v>
      </c>
      <c r="C135" s="8" t="s">
        <v>534</v>
      </c>
      <c r="D135" s="8" t="s">
        <v>535</v>
      </c>
      <c r="E135" s="9" t="s">
        <v>536</v>
      </c>
      <c r="F135" s="8" t="s">
        <v>69</v>
      </c>
      <c r="G135" s="8" t="s">
        <v>14</v>
      </c>
      <c r="H135" s="6"/>
    </row>
    <row r="136" customFormat="false" ht="24" hidden="false" customHeight="true" outlineLevel="0" collapsed="false">
      <c r="A136" s="7" t="n">
        <v>134</v>
      </c>
      <c r="B136" s="8" t="s">
        <v>537</v>
      </c>
      <c r="C136" s="8" t="s">
        <v>92</v>
      </c>
      <c r="D136" s="8" t="s">
        <v>538</v>
      </c>
      <c r="E136" s="9" t="s">
        <v>539</v>
      </c>
      <c r="F136" s="8" t="s">
        <v>37</v>
      </c>
      <c r="G136" s="8" t="s">
        <v>14</v>
      </c>
      <c r="H136" s="6"/>
    </row>
    <row r="137" customFormat="false" ht="24" hidden="false" customHeight="true" outlineLevel="0" collapsed="false">
      <c r="A137" s="7" t="n">
        <v>135</v>
      </c>
      <c r="B137" s="8" t="s">
        <v>540</v>
      </c>
      <c r="C137" s="8" t="s">
        <v>541</v>
      </c>
      <c r="D137" s="8" t="s">
        <v>542</v>
      </c>
      <c r="E137" s="9" t="s">
        <v>543</v>
      </c>
      <c r="F137" s="8" t="s">
        <v>37</v>
      </c>
      <c r="G137" s="8" t="s">
        <v>14</v>
      </c>
      <c r="H137" s="6"/>
    </row>
    <row r="138" customFormat="false" ht="24" hidden="false" customHeight="true" outlineLevel="0" collapsed="false">
      <c r="A138" s="7" t="n">
        <v>136</v>
      </c>
      <c r="B138" s="8" t="s">
        <v>544</v>
      </c>
      <c r="C138" s="8" t="s">
        <v>545</v>
      </c>
      <c r="D138" s="8" t="s">
        <v>546</v>
      </c>
      <c r="E138" s="9" t="s">
        <v>547</v>
      </c>
      <c r="F138" s="8" t="s">
        <v>37</v>
      </c>
      <c r="G138" s="8" t="s">
        <v>14</v>
      </c>
      <c r="H138" s="6"/>
    </row>
    <row r="139" customFormat="false" ht="24" hidden="false" customHeight="true" outlineLevel="0" collapsed="false">
      <c r="A139" s="7" t="n">
        <v>137</v>
      </c>
      <c r="B139" s="8" t="s">
        <v>548</v>
      </c>
      <c r="C139" s="8" t="s">
        <v>549</v>
      </c>
      <c r="D139" s="8" t="s">
        <v>550</v>
      </c>
      <c r="E139" s="9" t="s">
        <v>551</v>
      </c>
      <c r="F139" s="8" t="s">
        <v>37</v>
      </c>
      <c r="G139" s="8" t="s">
        <v>14</v>
      </c>
      <c r="H139" s="6"/>
    </row>
    <row r="140" customFormat="false" ht="24" hidden="false" customHeight="true" outlineLevel="0" collapsed="false">
      <c r="A140" s="7" t="n">
        <v>138</v>
      </c>
      <c r="B140" s="8" t="s">
        <v>552</v>
      </c>
      <c r="C140" s="8" t="s">
        <v>553</v>
      </c>
      <c r="D140" s="8" t="s">
        <v>554</v>
      </c>
      <c r="E140" s="9" t="s">
        <v>555</v>
      </c>
      <c r="F140" s="8" t="s">
        <v>28</v>
      </c>
      <c r="G140" s="8" t="s">
        <v>14</v>
      </c>
      <c r="H140" s="6"/>
    </row>
    <row r="141" customFormat="false" ht="24" hidden="false" customHeight="true" outlineLevel="0" collapsed="false">
      <c r="A141" s="7" t="n">
        <v>139</v>
      </c>
      <c r="B141" s="8" t="s">
        <v>556</v>
      </c>
      <c r="C141" s="8" t="s">
        <v>557</v>
      </c>
      <c r="D141" s="8" t="s">
        <v>558</v>
      </c>
      <c r="E141" s="9" t="s">
        <v>559</v>
      </c>
      <c r="F141" s="8" t="s">
        <v>42</v>
      </c>
      <c r="G141" s="8" t="s">
        <v>14</v>
      </c>
      <c r="H141" s="6"/>
    </row>
    <row r="142" customFormat="false" ht="24" hidden="false" customHeight="true" outlineLevel="0" collapsed="false">
      <c r="A142" s="7" t="n">
        <v>140</v>
      </c>
      <c r="B142" s="8" t="s">
        <v>560</v>
      </c>
      <c r="C142" s="8" t="s">
        <v>561</v>
      </c>
      <c r="D142" s="8" t="s">
        <v>562</v>
      </c>
      <c r="E142" s="9" t="s">
        <v>563</v>
      </c>
      <c r="F142" s="8" t="s">
        <v>42</v>
      </c>
      <c r="G142" s="8" t="s">
        <v>14</v>
      </c>
      <c r="H142" s="6"/>
    </row>
    <row r="143" customFormat="false" ht="24" hidden="false" customHeight="true" outlineLevel="0" collapsed="false">
      <c r="A143" s="7" t="n">
        <v>141</v>
      </c>
      <c r="B143" s="8" t="s">
        <v>564</v>
      </c>
      <c r="C143" s="8" t="s">
        <v>61</v>
      </c>
      <c r="D143" s="8" t="s">
        <v>565</v>
      </c>
      <c r="E143" s="9" t="s">
        <v>566</v>
      </c>
      <c r="F143" s="8" t="s">
        <v>64</v>
      </c>
      <c r="G143" s="8" t="s">
        <v>14</v>
      </c>
      <c r="H143" s="6"/>
    </row>
    <row r="144" customFormat="false" ht="24" hidden="false" customHeight="true" outlineLevel="0" collapsed="false">
      <c r="A144" s="7" t="n">
        <v>142</v>
      </c>
      <c r="B144" s="8" t="s">
        <v>567</v>
      </c>
      <c r="C144" s="8" t="s">
        <v>568</v>
      </c>
      <c r="D144" s="8" t="s">
        <v>569</v>
      </c>
      <c r="E144" s="9" t="s">
        <v>570</v>
      </c>
      <c r="F144" s="8" t="s">
        <v>147</v>
      </c>
      <c r="G144" s="8" t="s">
        <v>14</v>
      </c>
      <c r="H144" s="6"/>
    </row>
    <row r="145" customFormat="false" ht="24" hidden="false" customHeight="true" outlineLevel="0" collapsed="false">
      <c r="A145" s="7" t="n">
        <v>143</v>
      </c>
      <c r="B145" s="8" t="s">
        <v>571</v>
      </c>
      <c r="C145" s="8" t="s">
        <v>572</v>
      </c>
      <c r="D145" s="8" t="s">
        <v>573</v>
      </c>
      <c r="E145" s="9" t="s">
        <v>574</v>
      </c>
      <c r="F145" s="8" t="s">
        <v>147</v>
      </c>
      <c r="G145" s="8" t="s">
        <v>14</v>
      </c>
      <c r="H145" s="6"/>
    </row>
    <row r="146" customFormat="false" ht="24" hidden="false" customHeight="true" outlineLevel="0" collapsed="false">
      <c r="A146" s="7" t="n">
        <v>144</v>
      </c>
      <c r="B146" s="8" t="s">
        <v>575</v>
      </c>
      <c r="C146" s="8" t="s">
        <v>576</v>
      </c>
      <c r="D146" s="8" t="s">
        <v>577</v>
      </c>
      <c r="E146" s="9" t="s">
        <v>578</v>
      </c>
      <c r="F146" s="8" t="s">
        <v>19</v>
      </c>
      <c r="G146" s="8" t="s">
        <v>14</v>
      </c>
      <c r="H146" s="6"/>
    </row>
    <row r="147" customFormat="false" ht="24" hidden="false" customHeight="true" outlineLevel="0" collapsed="false">
      <c r="A147" s="7" t="n">
        <v>145</v>
      </c>
      <c r="B147" s="8" t="s">
        <v>579</v>
      </c>
      <c r="C147" s="8" t="s">
        <v>580</v>
      </c>
      <c r="D147" s="8" t="s">
        <v>581</v>
      </c>
      <c r="E147" s="9" t="s">
        <v>582</v>
      </c>
      <c r="F147" s="8" t="s">
        <v>69</v>
      </c>
      <c r="G147" s="8" t="s">
        <v>14</v>
      </c>
      <c r="H147" s="6"/>
    </row>
    <row r="148" customFormat="false" ht="24" hidden="false" customHeight="true" outlineLevel="0" collapsed="false">
      <c r="A148" s="7" t="n">
        <v>146</v>
      </c>
      <c r="B148" s="8" t="s">
        <v>583</v>
      </c>
      <c r="C148" s="8" t="s">
        <v>584</v>
      </c>
      <c r="D148" s="8" t="s">
        <v>585</v>
      </c>
      <c r="E148" s="9" t="s">
        <v>586</v>
      </c>
      <c r="F148" s="8" t="s">
        <v>69</v>
      </c>
      <c r="G148" s="8" t="s">
        <v>14</v>
      </c>
      <c r="H148" s="6"/>
    </row>
    <row r="149" customFormat="false" ht="24" hidden="false" customHeight="true" outlineLevel="0" collapsed="false">
      <c r="A149" s="7" t="n">
        <v>147</v>
      </c>
      <c r="B149" s="8" t="s">
        <v>587</v>
      </c>
      <c r="C149" s="8" t="s">
        <v>588</v>
      </c>
      <c r="D149" s="8" t="s">
        <v>589</v>
      </c>
      <c r="E149" s="9" t="s">
        <v>590</v>
      </c>
      <c r="F149" s="8" t="s">
        <v>69</v>
      </c>
      <c r="G149" s="8" t="s">
        <v>14</v>
      </c>
      <c r="H149" s="6"/>
    </row>
    <row r="150" customFormat="false" ht="24" hidden="false" customHeight="true" outlineLevel="0" collapsed="false">
      <c r="A150" s="7" t="n">
        <v>148</v>
      </c>
      <c r="B150" s="8" t="s">
        <v>591</v>
      </c>
      <c r="C150" s="8" t="s">
        <v>49</v>
      </c>
      <c r="D150" s="8" t="s">
        <v>592</v>
      </c>
      <c r="E150" s="9" t="s">
        <v>593</v>
      </c>
      <c r="F150" s="8" t="s">
        <v>28</v>
      </c>
      <c r="G150" s="8" t="s">
        <v>14</v>
      </c>
      <c r="H150" s="6"/>
    </row>
    <row r="151" customFormat="false" ht="24" hidden="false" customHeight="true" outlineLevel="0" collapsed="false">
      <c r="A151" s="7" t="n">
        <v>149</v>
      </c>
      <c r="B151" s="8" t="s">
        <v>594</v>
      </c>
      <c r="C151" s="8" t="s">
        <v>595</v>
      </c>
      <c r="D151" s="8" t="s">
        <v>596</v>
      </c>
      <c r="E151" s="9" t="s">
        <v>597</v>
      </c>
      <c r="F151" s="8" t="s">
        <v>42</v>
      </c>
      <c r="G151" s="8" t="s">
        <v>14</v>
      </c>
      <c r="H151" s="6"/>
    </row>
    <row r="152" customFormat="false" ht="24" hidden="false" customHeight="true" outlineLevel="0" collapsed="false">
      <c r="A152" s="7" t="n">
        <v>150</v>
      </c>
      <c r="B152" s="8" t="s">
        <v>598</v>
      </c>
      <c r="C152" s="8" t="s">
        <v>599</v>
      </c>
      <c r="D152" s="8" t="s">
        <v>600</v>
      </c>
      <c r="E152" s="9" t="s">
        <v>601</v>
      </c>
      <c r="F152" s="8" t="s">
        <v>23</v>
      </c>
      <c r="G152" s="8" t="s">
        <v>14</v>
      </c>
      <c r="H152" s="6"/>
    </row>
    <row r="153" customFormat="false" ht="24" hidden="false" customHeight="true" outlineLevel="0" collapsed="false">
      <c r="A153" s="7" t="n">
        <v>151</v>
      </c>
      <c r="B153" s="8" t="s">
        <v>602</v>
      </c>
      <c r="C153" s="8" t="s">
        <v>603</v>
      </c>
      <c r="D153" s="8" t="s">
        <v>604</v>
      </c>
      <c r="E153" s="9" t="s">
        <v>605</v>
      </c>
      <c r="F153" s="8" t="s">
        <v>13</v>
      </c>
      <c r="G153" s="8" t="s">
        <v>14</v>
      </c>
      <c r="H153" s="6"/>
    </row>
    <row r="154" customFormat="false" ht="24" hidden="false" customHeight="true" outlineLevel="0" collapsed="false">
      <c r="A154" s="7" t="n">
        <v>152</v>
      </c>
      <c r="B154" s="9" t="s">
        <v>606</v>
      </c>
      <c r="C154" s="8" t="s">
        <v>607</v>
      </c>
      <c r="D154" s="8" t="s">
        <v>608</v>
      </c>
      <c r="E154" s="9" t="s">
        <v>609</v>
      </c>
      <c r="F154" s="8" t="s">
        <v>69</v>
      </c>
      <c r="G154" s="8" t="s">
        <v>14</v>
      </c>
      <c r="H154" s="6"/>
    </row>
    <row r="155" customFormat="false" ht="24" hidden="false" customHeight="true" outlineLevel="0" collapsed="false">
      <c r="A155" s="7" t="n">
        <v>153</v>
      </c>
      <c r="B155" s="8" t="s">
        <v>610</v>
      </c>
      <c r="C155" s="8" t="s">
        <v>611</v>
      </c>
      <c r="D155" s="8" t="s">
        <v>612</v>
      </c>
      <c r="E155" s="9" t="s">
        <v>613</v>
      </c>
      <c r="F155" s="8" t="s">
        <v>47</v>
      </c>
      <c r="G155" s="8" t="s">
        <v>14</v>
      </c>
      <c r="H155" s="6"/>
    </row>
    <row r="156" customFormat="false" ht="24" hidden="false" customHeight="true" outlineLevel="0" collapsed="false">
      <c r="A156" s="7" t="n">
        <v>154</v>
      </c>
      <c r="B156" s="8" t="s">
        <v>614</v>
      </c>
      <c r="C156" s="8" t="s">
        <v>177</v>
      </c>
      <c r="D156" s="8" t="s">
        <v>615</v>
      </c>
      <c r="E156" s="9" t="s">
        <v>616</v>
      </c>
      <c r="F156" s="8" t="s">
        <v>37</v>
      </c>
      <c r="G156" s="8" t="s">
        <v>14</v>
      </c>
      <c r="H156" s="6"/>
    </row>
    <row r="157" customFormat="false" ht="24" hidden="false" customHeight="true" outlineLevel="0" collapsed="false">
      <c r="A157" s="7" t="n">
        <v>155</v>
      </c>
      <c r="B157" s="8" t="s">
        <v>617</v>
      </c>
      <c r="C157" s="8" t="s">
        <v>75</v>
      </c>
      <c r="D157" s="8" t="s">
        <v>618</v>
      </c>
      <c r="E157" s="9" t="s">
        <v>619</v>
      </c>
      <c r="F157" s="8" t="s">
        <v>37</v>
      </c>
      <c r="G157" s="8" t="s">
        <v>14</v>
      </c>
      <c r="H157" s="6"/>
    </row>
    <row r="158" customFormat="false" ht="24" hidden="false" customHeight="true" outlineLevel="0" collapsed="false">
      <c r="A158" s="7" t="n">
        <v>156</v>
      </c>
      <c r="B158" s="8" t="s">
        <v>620</v>
      </c>
      <c r="C158" s="8" t="s">
        <v>621</v>
      </c>
      <c r="D158" s="8" t="s">
        <v>622</v>
      </c>
      <c r="E158" s="9" t="s">
        <v>623</v>
      </c>
      <c r="F158" s="8" t="s">
        <v>28</v>
      </c>
      <c r="G158" s="8" t="s">
        <v>14</v>
      </c>
      <c r="H158" s="6"/>
    </row>
    <row r="159" customFormat="false" ht="24" hidden="false" customHeight="true" outlineLevel="0" collapsed="false">
      <c r="A159" s="7" t="n">
        <v>157</v>
      </c>
      <c r="B159" s="8" t="s">
        <v>624</v>
      </c>
      <c r="C159" s="8" t="s">
        <v>625</v>
      </c>
      <c r="D159" s="8" t="s">
        <v>626</v>
      </c>
      <c r="E159" s="9" t="s">
        <v>627</v>
      </c>
      <c r="F159" s="8" t="s">
        <v>28</v>
      </c>
      <c r="G159" s="8" t="s">
        <v>14</v>
      </c>
      <c r="H159" s="6"/>
    </row>
    <row r="160" customFormat="false" ht="24" hidden="false" customHeight="true" outlineLevel="0" collapsed="false">
      <c r="A160" s="7" t="n">
        <v>158</v>
      </c>
      <c r="B160" s="8" t="s">
        <v>628</v>
      </c>
      <c r="C160" s="8" t="s">
        <v>629</v>
      </c>
      <c r="D160" s="8" t="s">
        <v>630</v>
      </c>
      <c r="E160" s="9" t="s">
        <v>631</v>
      </c>
      <c r="F160" s="8" t="s">
        <v>69</v>
      </c>
      <c r="G160" s="8" t="s">
        <v>14</v>
      </c>
      <c r="H160" s="6"/>
    </row>
    <row r="161" customFormat="false" ht="24" hidden="false" customHeight="true" outlineLevel="0" collapsed="false">
      <c r="A161" s="7" t="n">
        <v>159</v>
      </c>
      <c r="B161" s="8" t="s">
        <v>632</v>
      </c>
      <c r="C161" s="8" t="s">
        <v>633</v>
      </c>
      <c r="D161" s="8" t="s">
        <v>634</v>
      </c>
      <c r="E161" s="9" t="s">
        <v>635</v>
      </c>
      <c r="F161" s="8" t="s">
        <v>69</v>
      </c>
      <c r="G161" s="8" t="s">
        <v>14</v>
      </c>
      <c r="H161" s="6"/>
    </row>
    <row r="162" customFormat="false" ht="24" hidden="false" customHeight="true" outlineLevel="0" collapsed="false">
      <c r="A162" s="7" t="n">
        <v>160</v>
      </c>
      <c r="B162" s="8" t="s">
        <v>636</v>
      </c>
      <c r="C162" s="8" t="s">
        <v>637</v>
      </c>
      <c r="D162" s="8" t="s">
        <v>638</v>
      </c>
      <c r="E162" s="9" t="s">
        <v>639</v>
      </c>
      <c r="F162" s="8" t="s">
        <v>69</v>
      </c>
      <c r="G162" s="8" t="s">
        <v>14</v>
      </c>
      <c r="H162" s="6"/>
    </row>
    <row r="163" customFormat="false" ht="24" hidden="false" customHeight="true" outlineLevel="0" collapsed="false">
      <c r="A163" s="7" t="n">
        <v>161</v>
      </c>
      <c r="B163" s="8" t="s">
        <v>640</v>
      </c>
      <c r="C163" s="8" t="s">
        <v>641</v>
      </c>
      <c r="D163" s="8" t="s">
        <v>642</v>
      </c>
      <c r="E163" s="9" t="s">
        <v>643</v>
      </c>
      <c r="F163" s="8" t="s">
        <v>69</v>
      </c>
      <c r="G163" s="8" t="s">
        <v>14</v>
      </c>
      <c r="H163" s="6"/>
    </row>
    <row r="164" customFormat="false" ht="24" hidden="false" customHeight="true" outlineLevel="0" collapsed="false">
      <c r="A164" s="7" t="n">
        <v>162</v>
      </c>
      <c r="B164" s="8" t="s">
        <v>644</v>
      </c>
      <c r="C164" s="8" t="s">
        <v>645</v>
      </c>
      <c r="D164" s="8" t="s">
        <v>646</v>
      </c>
      <c r="E164" s="9" t="s">
        <v>647</v>
      </c>
      <c r="F164" s="8" t="s">
        <v>47</v>
      </c>
      <c r="G164" s="8" t="s">
        <v>14</v>
      </c>
      <c r="H164" s="6"/>
    </row>
    <row r="165" customFormat="false" ht="24" hidden="false" customHeight="true" outlineLevel="0" collapsed="false">
      <c r="A165" s="7" t="n">
        <v>163</v>
      </c>
      <c r="B165" s="8" t="s">
        <v>648</v>
      </c>
      <c r="C165" s="8" t="s">
        <v>649</v>
      </c>
      <c r="D165" s="8" t="s">
        <v>650</v>
      </c>
      <c r="E165" s="9" t="s">
        <v>651</v>
      </c>
      <c r="F165" s="8" t="s">
        <v>37</v>
      </c>
      <c r="G165" s="8" t="s">
        <v>14</v>
      </c>
      <c r="H165" s="6"/>
    </row>
    <row r="166" customFormat="false" ht="24" hidden="false" customHeight="true" outlineLevel="0" collapsed="false">
      <c r="A166" s="7" t="n">
        <v>164</v>
      </c>
      <c r="B166" s="8" t="s">
        <v>652</v>
      </c>
      <c r="C166" s="8" t="s">
        <v>653</v>
      </c>
      <c r="D166" s="8" t="s">
        <v>654</v>
      </c>
      <c r="E166" s="9" t="s">
        <v>655</v>
      </c>
      <c r="F166" s="8" t="s">
        <v>37</v>
      </c>
      <c r="G166" s="8" t="s">
        <v>14</v>
      </c>
      <c r="H166" s="6"/>
    </row>
    <row r="167" customFormat="false" ht="24" hidden="false" customHeight="true" outlineLevel="0" collapsed="false">
      <c r="A167" s="7" t="n">
        <v>165</v>
      </c>
      <c r="B167" s="8" t="s">
        <v>656</v>
      </c>
      <c r="C167" s="8" t="s">
        <v>657</v>
      </c>
      <c r="D167" s="8" t="s">
        <v>658</v>
      </c>
      <c r="E167" s="9" t="s">
        <v>659</v>
      </c>
      <c r="F167" s="8" t="s">
        <v>37</v>
      </c>
      <c r="G167" s="8" t="s">
        <v>14</v>
      </c>
      <c r="H167" s="6"/>
    </row>
    <row r="168" customFormat="false" ht="24" hidden="false" customHeight="true" outlineLevel="0" collapsed="false">
      <c r="A168" s="7" t="n">
        <v>166</v>
      </c>
      <c r="B168" s="8" t="s">
        <v>660</v>
      </c>
      <c r="C168" s="8" t="s">
        <v>209</v>
      </c>
      <c r="D168" s="8" t="s">
        <v>661</v>
      </c>
      <c r="E168" s="9" t="s">
        <v>662</v>
      </c>
      <c r="F168" s="8" t="s">
        <v>37</v>
      </c>
      <c r="G168" s="8" t="s">
        <v>14</v>
      </c>
      <c r="H168" s="6"/>
    </row>
    <row r="169" customFormat="false" ht="24" hidden="false" customHeight="true" outlineLevel="0" collapsed="false">
      <c r="A169" s="7" t="n">
        <v>167</v>
      </c>
      <c r="B169" s="8" t="s">
        <v>663</v>
      </c>
      <c r="C169" s="8" t="s">
        <v>267</v>
      </c>
      <c r="D169" s="8" t="s">
        <v>664</v>
      </c>
      <c r="E169" s="9" t="s">
        <v>665</v>
      </c>
      <c r="F169" s="8" t="s">
        <v>42</v>
      </c>
      <c r="G169" s="8" t="s">
        <v>14</v>
      </c>
      <c r="H169" s="6"/>
    </row>
    <row r="170" customFormat="false" ht="24" hidden="false" customHeight="true" outlineLevel="0" collapsed="false">
      <c r="A170" s="7" t="n">
        <v>168</v>
      </c>
      <c r="B170" s="8" t="s">
        <v>666</v>
      </c>
      <c r="C170" s="8" t="s">
        <v>667</v>
      </c>
      <c r="D170" s="8" t="s">
        <v>668</v>
      </c>
      <c r="E170" s="9" t="s">
        <v>669</v>
      </c>
      <c r="F170" s="8" t="s">
        <v>23</v>
      </c>
      <c r="G170" s="8" t="s">
        <v>14</v>
      </c>
      <c r="H170" s="6"/>
    </row>
    <row r="171" customFormat="false" ht="24" hidden="false" customHeight="true" outlineLevel="0" collapsed="false">
      <c r="A171" s="7" t="n">
        <v>169</v>
      </c>
      <c r="B171" s="8" t="s">
        <v>670</v>
      </c>
      <c r="C171" s="8" t="s">
        <v>35</v>
      </c>
      <c r="D171" s="8" t="s">
        <v>671</v>
      </c>
      <c r="E171" s="9" t="s">
        <v>672</v>
      </c>
      <c r="F171" s="8" t="s">
        <v>64</v>
      </c>
      <c r="G171" s="8" t="s">
        <v>14</v>
      </c>
      <c r="H171" s="6"/>
    </row>
    <row r="172" customFormat="false" ht="24" hidden="false" customHeight="true" outlineLevel="0" collapsed="false">
      <c r="A172" s="7" t="n">
        <v>170</v>
      </c>
      <c r="B172" s="8" t="s">
        <v>673</v>
      </c>
      <c r="C172" s="8" t="s">
        <v>488</v>
      </c>
      <c r="D172" s="8" t="s">
        <v>674</v>
      </c>
      <c r="E172" s="9" t="s">
        <v>675</v>
      </c>
      <c r="F172" s="8" t="s">
        <v>86</v>
      </c>
      <c r="G172" s="8" t="s">
        <v>14</v>
      </c>
      <c r="H172" s="6"/>
    </row>
    <row r="173" customFormat="false" ht="24" hidden="false" customHeight="true" outlineLevel="0" collapsed="false">
      <c r="A173" s="7" t="n">
        <v>171</v>
      </c>
      <c r="B173" s="8" t="s">
        <v>676</v>
      </c>
      <c r="C173" s="8" t="s">
        <v>677</v>
      </c>
      <c r="D173" s="8" t="s">
        <v>678</v>
      </c>
      <c r="E173" s="9" t="s">
        <v>679</v>
      </c>
      <c r="F173" s="8" t="s">
        <v>86</v>
      </c>
      <c r="G173" s="8" t="s">
        <v>14</v>
      </c>
      <c r="H173" s="6"/>
    </row>
    <row r="174" customFormat="false" ht="24" hidden="false" customHeight="true" outlineLevel="0" collapsed="false">
      <c r="A174" s="7" t="n">
        <v>172</v>
      </c>
      <c r="B174" s="8" t="s">
        <v>680</v>
      </c>
      <c r="C174" s="8" t="s">
        <v>681</v>
      </c>
      <c r="D174" s="8" t="s">
        <v>682</v>
      </c>
      <c r="E174" s="9" t="s">
        <v>683</v>
      </c>
      <c r="F174" s="8" t="s">
        <v>69</v>
      </c>
      <c r="G174" s="8" t="s">
        <v>14</v>
      </c>
      <c r="H174" s="6"/>
    </row>
    <row r="175" customFormat="false" ht="24" hidden="false" customHeight="true" outlineLevel="0" collapsed="false">
      <c r="A175" s="7" t="n">
        <v>173</v>
      </c>
      <c r="B175" s="8" t="s">
        <v>684</v>
      </c>
      <c r="C175" s="8" t="s">
        <v>685</v>
      </c>
      <c r="D175" s="8" t="s">
        <v>686</v>
      </c>
      <c r="E175" s="9" t="s">
        <v>687</v>
      </c>
      <c r="F175" s="8" t="s">
        <v>47</v>
      </c>
      <c r="G175" s="8" t="s">
        <v>14</v>
      </c>
      <c r="H175" s="6"/>
    </row>
    <row r="176" customFormat="false" ht="24" hidden="false" customHeight="true" outlineLevel="0" collapsed="false">
      <c r="A176" s="7" t="n">
        <v>174</v>
      </c>
      <c r="B176" s="8" t="s">
        <v>688</v>
      </c>
      <c r="C176" s="8" t="s">
        <v>689</v>
      </c>
      <c r="D176" s="8" t="s">
        <v>690</v>
      </c>
      <c r="E176" s="9" t="s">
        <v>691</v>
      </c>
      <c r="F176" s="8" t="s">
        <v>47</v>
      </c>
      <c r="G176" s="8" t="s">
        <v>14</v>
      </c>
      <c r="H176" s="6"/>
    </row>
    <row r="177" customFormat="false" ht="24" hidden="false" customHeight="true" outlineLevel="0" collapsed="false">
      <c r="A177" s="7" t="n">
        <v>175</v>
      </c>
      <c r="B177" s="8" t="s">
        <v>692</v>
      </c>
      <c r="C177" s="8" t="s">
        <v>39</v>
      </c>
      <c r="D177" s="8" t="s">
        <v>693</v>
      </c>
      <c r="E177" s="9" t="s">
        <v>694</v>
      </c>
      <c r="F177" s="8" t="s">
        <v>42</v>
      </c>
      <c r="G177" s="8" t="s">
        <v>14</v>
      </c>
      <c r="H177" s="6"/>
    </row>
    <row r="178" customFormat="false" ht="24" hidden="false" customHeight="true" outlineLevel="0" collapsed="false">
      <c r="A178" s="7" t="n">
        <v>176</v>
      </c>
      <c r="B178" s="8" t="s">
        <v>695</v>
      </c>
      <c r="C178" s="8" t="s">
        <v>119</v>
      </c>
      <c r="D178" s="8" t="s">
        <v>696</v>
      </c>
      <c r="E178" s="9" t="s">
        <v>697</v>
      </c>
      <c r="F178" s="8" t="s">
        <v>23</v>
      </c>
      <c r="G178" s="8" t="s">
        <v>14</v>
      </c>
      <c r="H178" s="6"/>
    </row>
    <row r="179" customFormat="false" ht="24" hidden="false" customHeight="true" outlineLevel="0" collapsed="false">
      <c r="A179" s="7" t="n">
        <v>177</v>
      </c>
      <c r="B179" s="9" t="s">
        <v>698</v>
      </c>
      <c r="C179" s="8" t="s">
        <v>699</v>
      </c>
      <c r="D179" s="8" t="s">
        <v>700</v>
      </c>
      <c r="E179" s="9" t="s">
        <v>701</v>
      </c>
      <c r="F179" s="8" t="s">
        <v>147</v>
      </c>
      <c r="G179" s="8" t="s">
        <v>14</v>
      </c>
      <c r="H179" s="6"/>
    </row>
    <row r="180" customFormat="false" ht="24" hidden="false" customHeight="true" outlineLevel="0" collapsed="false">
      <c r="A180" s="7" t="n">
        <v>178</v>
      </c>
      <c r="B180" s="8" t="s">
        <v>702</v>
      </c>
      <c r="C180" s="8" t="s">
        <v>703</v>
      </c>
      <c r="D180" s="8" t="s">
        <v>704</v>
      </c>
      <c r="E180" s="9" t="s">
        <v>705</v>
      </c>
      <c r="F180" s="8" t="s">
        <v>69</v>
      </c>
      <c r="G180" s="8" t="s">
        <v>14</v>
      </c>
      <c r="H180" s="6"/>
    </row>
    <row r="181" customFormat="false" ht="24" hidden="false" customHeight="true" outlineLevel="0" collapsed="false">
      <c r="A181" s="7" t="n">
        <v>179</v>
      </c>
      <c r="B181" s="9" t="s">
        <v>706</v>
      </c>
      <c r="C181" s="8" t="s">
        <v>707</v>
      </c>
      <c r="D181" s="8" t="s">
        <v>708</v>
      </c>
      <c r="E181" s="9" t="s">
        <v>709</v>
      </c>
      <c r="F181" s="8" t="s">
        <v>37</v>
      </c>
      <c r="G181" s="8" t="s">
        <v>14</v>
      </c>
      <c r="H181" s="6"/>
    </row>
    <row r="182" customFormat="false" ht="24" hidden="false" customHeight="true" outlineLevel="0" collapsed="false">
      <c r="A182" s="7" t="n">
        <v>180</v>
      </c>
      <c r="B182" s="8" t="s">
        <v>710</v>
      </c>
      <c r="C182" s="8" t="s">
        <v>541</v>
      </c>
      <c r="D182" s="8" t="s">
        <v>711</v>
      </c>
      <c r="E182" s="9" t="s">
        <v>712</v>
      </c>
      <c r="F182" s="8" t="s">
        <v>37</v>
      </c>
      <c r="G182" s="8" t="s">
        <v>14</v>
      </c>
      <c r="H182" s="6"/>
    </row>
    <row r="183" customFormat="false" ht="24" hidden="false" customHeight="true" outlineLevel="0" collapsed="false">
      <c r="A183" s="7" t="n">
        <v>181</v>
      </c>
      <c r="B183" s="8" t="s">
        <v>713</v>
      </c>
      <c r="C183" s="8" t="s">
        <v>714</v>
      </c>
      <c r="D183" s="8" t="s">
        <v>715</v>
      </c>
      <c r="E183" s="9" t="s">
        <v>716</v>
      </c>
      <c r="F183" s="8" t="s">
        <v>69</v>
      </c>
      <c r="G183" s="8" t="s">
        <v>14</v>
      </c>
      <c r="H183" s="6"/>
    </row>
    <row r="184" customFormat="false" ht="24" hidden="false" customHeight="true" outlineLevel="0" collapsed="false">
      <c r="A184" s="7" t="n">
        <v>182</v>
      </c>
      <c r="B184" s="8" t="s">
        <v>717</v>
      </c>
      <c r="C184" s="8" t="s">
        <v>718</v>
      </c>
      <c r="D184" s="8" t="s">
        <v>719</v>
      </c>
      <c r="E184" s="9" t="s">
        <v>720</v>
      </c>
      <c r="F184" s="8" t="s">
        <v>69</v>
      </c>
      <c r="G184" s="8" t="s">
        <v>14</v>
      </c>
      <c r="H184" s="6"/>
    </row>
    <row r="185" customFormat="false" ht="24" hidden="false" customHeight="true" outlineLevel="0" collapsed="false">
      <c r="A185" s="7" t="n">
        <v>183</v>
      </c>
      <c r="B185" s="8" t="s">
        <v>721</v>
      </c>
      <c r="C185" s="8" t="s">
        <v>722</v>
      </c>
      <c r="D185" s="8" t="s">
        <v>723</v>
      </c>
      <c r="E185" s="9" t="s">
        <v>724</v>
      </c>
      <c r="F185" s="8" t="s">
        <v>47</v>
      </c>
      <c r="G185" s="8" t="s">
        <v>14</v>
      </c>
      <c r="H185" s="6"/>
    </row>
    <row r="186" customFormat="false" ht="24" hidden="false" customHeight="true" outlineLevel="0" collapsed="false">
      <c r="A186" s="7" t="n">
        <v>184</v>
      </c>
      <c r="B186" s="8" t="s">
        <v>725</v>
      </c>
      <c r="C186" s="8" t="s">
        <v>726</v>
      </c>
      <c r="D186" s="8" t="s">
        <v>727</v>
      </c>
      <c r="E186" s="9" t="s">
        <v>728</v>
      </c>
      <c r="F186" s="8" t="s">
        <v>37</v>
      </c>
      <c r="G186" s="8" t="s">
        <v>14</v>
      </c>
      <c r="H186" s="6"/>
    </row>
    <row r="187" customFormat="false" ht="24" hidden="false" customHeight="true" outlineLevel="0" collapsed="false">
      <c r="A187" s="7" t="n">
        <v>185</v>
      </c>
      <c r="B187" s="8" t="s">
        <v>729</v>
      </c>
      <c r="C187" s="8" t="s">
        <v>730</v>
      </c>
      <c r="D187" s="8" t="s">
        <v>731</v>
      </c>
      <c r="E187" s="9" t="s">
        <v>732</v>
      </c>
      <c r="F187" s="8" t="s">
        <v>37</v>
      </c>
      <c r="G187" s="8" t="s">
        <v>14</v>
      </c>
      <c r="H187" s="6"/>
    </row>
    <row r="188" customFormat="false" ht="24" hidden="false" customHeight="true" outlineLevel="0" collapsed="false">
      <c r="A188" s="7" t="n">
        <v>186</v>
      </c>
      <c r="B188" s="8" t="s">
        <v>733</v>
      </c>
      <c r="C188" s="8" t="s">
        <v>507</v>
      </c>
      <c r="D188" s="8" t="s">
        <v>734</v>
      </c>
      <c r="E188" s="9" t="s">
        <v>735</v>
      </c>
      <c r="F188" s="8" t="s">
        <v>28</v>
      </c>
      <c r="G188" s="8" t="s">
        <v>14</v>
      </c>
      <c r="H188" s="6"/>
    </row>
    <row r="189" customFormat="false" ht="24" hidden="false" customHeight="true" outlineLevel="0" collapsed="false">
      <c r="A189" s="7" t="n">
        <v>187</v>
      </c>
      <c r="B189" s="8" t="s">
        <v>736</v>
      </c>
      <c r="C189" s="8" t="s">
        <v>737</v>
      </c>
      <c r="D189" s="8" t="s">
        <v>738</v>
      </c>
      <c r="E189" s="9" t="s">
        <v>739</v>
      </c>
      <c r="F189" s="8" t="s">
        <v>42</v>
      </c>
      <c r="G189" s="8" t="s">
        <v>14</v>
      </c>
      <c r="H189" s="6"/>
    </row>
    <row r="190" customFormat="false" ht="24" hidden="false" customHeight="true" outlineLevel="0" collapsed="false">
      <c r="A190" s="7" t="n">
        <v>188</v>
      </c>
      <c r="B190" s="8" t="s">
        <v>740</v>
      </c>
      <c r="C190" s="8" t="s">
        <v>741</v>
      </c>
      <c r="D190" s="8" t="s">
        <v>742</v>
      </c>
      <c r="E190" s="9" t="s">
        <v>743</v>
      </c>
      <c r="F190" s="8" t="s">
        <v>42</v>
      </c>
      <c r="G190" s="8" t="s">
        <v>14</v>
      </c>
      <c r="H190" s="6"/>
    </row>
    <row r="191" customFormat="false" ht="24" hidden="false" customHeight="true" outlineLevel="0" collapsed="false">
      <c r="A191" s="7" t="n">
        <v>189</v>
      </c>
      <c r="B191" s="8" t="s">
        <v>744</v>
      </c>
      <c r="C191" s="8" t="s">
        <v>599</v>
      </c>
      <c r="D191" s="8" t="s">
        <v>745</v>
      </c>
      <c r="E191" s="9" t="s">
        <v>746</v>
      </c>
      <c r="F191" s="8" t="s">
        <v>23</v>
      </c>
      <c r="G191" s="8" t="s">
        <v>14</v>
      </c>
      <c r="H191" s="6"/>
    </row>
    <row r="192" customFormat="false" ht="24" hidden="false" customHeight="true" outlineLevel="0" collapsed="false">
      <c r="A192" s="7" t="n">
        <v>190</v>
      </c>
      <c r="B192" s="8" t="s">
        <v>747</v>
      </c>
      <c r="C192" s="8" t="s">
        <v>748</v>
      </c>
      <c r="D192" s="8" t="s">
        <v>749</v>
      </c>
      <c r="E192" s="9" t="s">
        <v>750</v>
      </c>
      <c r="F192" s="8" t="s">
        <v>86</v>
      </c>
      <c r="G192" s="8" t="s">
        <v>14</v>
      </c>
      <c r="H192" s="6"/>
    </row>
    <row r="193" customFormat="false" ht="24" hidden="false" customHeight="true" outlineLevel="0" collapsed="false">
      <c r="A193" s="7" t="n">
        <v>191</v>
      </c>
      <c r="B193" s="8" t="s">
        <v>751</v>
      </c>
      <c r="C193" s="8" t="s">
        <v>752</v>
      </c>
      <c r="D193" s="8" t="s">
        <v>753</v>
      </c>
      <c r="E193" s="9" t="s">
        <v>754</v>
      </c>
      <c r="F193" s="8" t="s">
        <v>147</v>
      </c>
      <c r="G193" s="8" t="s">
        <v>14</v>
      </c>
      <c r="H193" s="6"/>
    </row>
    <row r="194" customFormat="false" ht="24" hidden="false" customHeight="true" outlineLevel="0" collapsed="false">
      <c r="A194" s="7" t="n">
        <v>192</v>
      </c>
      <c r="B194" s="8" t="s">
        <v>755</v>
      </c>
      <c r="C194" s="8" t="s">
        <v>756</v>
      </c>
      <c r="D194" s="8" t="s">
        <v>757</v>
      </c>
      <c r="E194" s="9" t="s">
        <v>758</v>
      </c>
      <c r="F194" s="8" t="s">
        <v>69</v>
      </c>
      <c r="G194" s="8" t="s">
        <v>14</v>
      </c>
      <c r="H194" s="6"/>
    </row>
    <row r="195" customFormat="false" ht="24" hidden="false" customHeight="true" outlineLevel="0" collapsed="false">
      <c r="A195" s="7" t="n">
        <v>193</v>
      </c>
      <c r="B195" s="8" t="s">
        <v>759</v>
      </c>
      <c r="C195" s="8" t="s">
        <v>760</v>
      </c>
      <c r="D195" s="8" t="s">
        <v>761</v>
      </c>
      <c r="E195" s="9" t="s">
        <v>762</v>
      </c>
      <c r="F195" s="8" t="s">
        <v>47</v>
      </c>
      <c r="G195" s="8" t="s">
        <v>14</v>
      </c>
      <c r="H195" s="6"/>
    </row>
    <row r="196" customFormat="false" ht="24" hidden="false" customHeight="true" outlineLevel="0" collapsed="false">
      <c r="A196" s="7" t="n">
        <v>194</v>
      </c>
      <c r="B196" s="8" t="s">
        <v>763</v>
      </c>
      <c r="C196" s="8" t="s">
        <v>764</v>
      </c>
      <c r="D196" s="8" t="s">
        <v>765</v>
      </c>
      <c r="E196" s="9" t="s">
        <v>766</v>
      </c>
      <c r="F196" s="8" t="s">
        <v>37</v>
      </c>
      <c r="G196" s="8" t="s">
        <v>14</v>
      </c>
      <c r="H196" s="6"/>
    </row>
    <row r="197" customFormat="false" ht="24" hidden="false" customHeight="true" outlineLevel="0" collapsed="false">
      <c r="A197" s="7" t="n">
        <v>195</v>
      </c>
      <c r="B197" s="8" t="s">
        <v>767</v>
      </c>
      <c r="C197" s="8" t="s">
        <v>768</v>
      </c>
      <c r="D197" s="8" t="s">
        <v>769</v>
      </c>
      <c r="E197" s="9" t="s">
        <v>770</v>
      </c>
      <c r="F197" s="8" t="s">
        <v>37</v>
      </c>
      <c r="G197" s="8" t="s">
        <v>14</v>
      </c>
      <c r="H197" s="6"/>
    </row>
    <row r="198" customFormat="false" ht="24" hidden="false" customHeight="true" outlineLevel="0" collapsed="false">
      <c r="A198" s="7" t="n">
        <v>196</v>
      </c>
      <c r="B198" s="8" t="s">
        <v>771</v>
      </c>
      <c r="C198" s="8" t="s">
        <v>772</v>
      </c>
      <c r="D198" s="8" t="s">
        <v>773</v>
      </c>
      <c r="E198" s="9" t="s">
        <v>774</v>
      </c>
      <c r="F198" s="8" t="s">
        <v>37</v>
      </c>
      <c r="G198" s="8" t="s">
        <v>14</v>
      </c>
      <c r="H198" s="6"/>
    </row>
    <row r="199" customFormat="false" ht="24" hidden="false" customHeight="true" outlineLevel="0" collapsed="false">
      <c r="A199" s="7" t="n">
        <v>197</v>
      </c>
      <c r="B199" s="8" t="s">
        <v>775</v>
      </c>
      <c r="C199" s="8" t="s">
        <v>776</v>
      </c>
      <c r="D199" s="8" t="s">
        <v>777</v>
      </c>
      <c r="E199" s="9" t="s">
        <v>778</v>
      </c>
      <c r="F199" s="8" t="s">
        <v>37</v>
      </c>
      <c r="G199" s="8" t="s">
        <v>14</v>
      </c>
      <c r="H199" s="6"/>
    </row>
    <row r="200" customFormat="false" ht="24" hidden="false" customHeight="true" outlineLevel="0" collapsed="false">
      <c r="A200" s="7" t="n">
        <v>198</v>
      </c>
      <c r="B200" s="8" t="s">
        <v>779</v>
      </c>
      <c r="C200" s="8" t="s">
        <v>780</v>
      </c>
      <c r="D200" s="8" t="s">
        <v>781</v>
      </c>
      <c r="E200" s="9" t="s">
        <v>782</v>
      </c>
      <c r="F200" s="8" t="s">
        <v>28</v>
      </c>
      <c r="G200" s="8" t="s">
        <v>14</v>
      </c>
      <c r="H200" s="6"/>
    </row>
    <row r="201" customFormat="false" ht="24" hidden="false" customHeight="true" outlineLevel="0" collapsed="false">
      <c r="A201" s="7" t="n">
        <v>199</v>
      </c>
      <c r="B201" s="8" t="s">
        <v>783</v>
      </c>
      <c r="C201" s="8" t="s">
        <v>784</v>
      </c>
      <c r="D201" s="8" t="s">
        <v>785</v>
      </c>
      <c r="E201" s="9" t="s">
        <v>786</v>
      </c>
      <c r="F201" s="8" t="s">
        <v>147</v>
      </c>
      <c r="G201" s="8" t="s">
        <v>14</v>
      </c>
      <c r="H201" s="6"/>
    </row>
    <row r="202" customFormat="false" ht="24" hidden="false" customHeight="true" outlineLevel="0" collapsed="false">
      <c r="A202" s="7" t="n">
        <v>200</v>
      </c>
      <c r="B202" s="8" t="s">
        <v>787</v>
      </c>
      <c r="C202" s="8" t="s">
        <v>788</v>
      </c>
      <c r="D202" s="8" t="s">
        <v>789</v>
      </c>
      <c r="E202" s="9" t="s">
        <v>790</v>
      </c>
      <c r="F202" s="8" t="s">
        <v>69</v>
      </c>
      <c r="G202" s="8" t="s">
        <v>14</v>
      </c>
      <c r="H202" s="6"/>
    </row>
    <row r="203" customFormat="false" ht="24" hidden="false" customHeight="true" outlineLevel="0" collapsed="false">
      <c r="A203" s="7" t="n">
        <v>201</v>
      </c>
      <c r="B203" s="9" t="s">
        <v>791</v>
      </c>
      <c r="C203" s="8" t="s">
        <v>792</v>
      </c>
      <c r="D203" s="8" t="s">
        <v>793</v>
      </c>
      <c r="E203" s="9" t="s">
        <v>794</v>
      </c>
      <c r="F203" s="8" t="s">
        <v>69</v>
      </c>
      <c r="G203" s="8" t="s">
        <v>14</v>
      </c>
      <c r="H203" s="6"/>
    </row>
    <row r="204" customFormat="false" ht="24" hidden="false" customHeight="true" outlineLevel="0" collapsed="false">
      <c r="A204" s="7" t="n">
        <v>202</v>
      </c>
      <c r="B204" s="8" t="s">
        <v>795</v>
      </c>
      <c r="C204" s="8" t="s">
        <v>796</v>
      </c>
      <c r="D204" s="8" t="s">
        <v>797</v>
      </c>
      <c r="E204" s="9" t="s">
        <v>798</v>
      </c>
      <c r="F204" s="8" t="s">
        <v>37</v>
      </c>
      <c r="G204" s="8" t="s">
        <v>14</v>
      </c>
      <c r="H204" s="6"/>
    </row>
    <row r="205" customFormat="false" ht="24" hidden="false" customHeight="true" outlineLevel="0" collapsed="false">
      <c r="A205" s="7" t="n">
        <v>203</v>
      </c>
      <c r="B205" s="8" t="s">
        <v>799</v>
      </c>
      <c r="C205" s="8" t="s">
        <v>800</v>
      </c>
      <c r="D205" s="8" t="s">
        <v>801</v>
      </c>
      <c r="E205" s="9" t="s">
        <v>802</v>
      </c>
      <c r="F205" s="8" t="s">
        <v>37</v>
      </c>
      <c r="G205" s="8" t="s">
        <v>14</v>
      </c>
      <c r="H205" s="6"/>
    </row>
    <row r="206" customFormat="false" ht="24" hidden="false" customHeight="true" outlineLevel="0" collapsed="false">
      <c r="A206" s="7" t="n">
        <v>204</v>
      </c>
      <c r="B206" s="8" t="s">
        <v>803</v>
      </c>
      <c r="C206" s="8" t="s">
        <v>181</v>
      </c>
      <c r="D206" s="8" t="s">
        <v>804</v>
      </c>
      <c r="E206" s="9" t="s">
        <v>805</v>
      </c>
      <c r="F206" s="8" t="s">
        <v>37</v>
      </c>
      <c r="G206" s="8" t="s">
        <v>14</v>
      </c>
      <c r="H206" s="6"/>
    </row>
    <row r="207" customFormat="false" ht="24" hidden="false" customHeight="true" outlineLevel="0" collapsed="false">
      <c r="A207" s="7" t="n">
        <v>205</v>
      </c>
      <c r="B207" s="8" t="s">
        <v>806</v>
      </c>
      <c r="C207" s="8" t="s">
        <v>807</v>
      </c>
      <c r="D207" s="8" t="s">
        <v>808</v>
      </c>
      <c r="E207" s="9" t="s">
        <v>809</v>
      </c>
      <c r="F207" s="8" t="s">
        <v>37</v>
      </c>
      <c r="G207" s="8" t="s">
        <v>14</v>
      </c>
      <c r="H207" s="6"/>
    </row>
    <row r="208" customFormat="false" ht="24" hidden="false" customHeight="true" outlineLevel="0" collapsed="false">
      <c r="A208" s="7" t="n">
        <v>206</v>
      </c>
      <c r="B208" s="8" t="s">
        <v>810</v>
      </c>
      <c r="C208" s="8" t="s">
        <v>649</v>
      </c>
      <c r="D208" s="8" t="s">
        <v>811</v>
      </c>
      <c r="E208" s="9" t="s">
        <v>812</v>
      </c>
      <c r="F208" s="8" t="s">
        <v>37</v>
      </c>
      <c r="G208" s="8" t="s">
        <v>14</v>
      </c>
      <c r="H208" s="6"/>
    </row>
    <row r="209" customFormat="false" ht="24" hidden="false" customHeight="true" outlineLevel="0" collapsed="false">
      <c r="A209" s="7" t="n">
        <v>207</v>
      </c>
      <c r="B209" s="8" t="s">
        <v>813</v>
      </c>
      <c r="C209" s="8" t="s">
        <v>814</v>
      </c>
      <c r="D209" s="8" t="s">
        <v>815</v>
      </c>
      <c r="E209" s="9" t="s">
        <v>816</v>
      </c>
      <c r="F209" s="8" t="s">
        <v>37</v>
      </c>
      <c r="G209" s="8" t="s">
        <v>14</v>
      </c>
      <c r="H209" s="6"/>
    </row>
    <row r="210" customFormat="false" ht="24" hidden="false" customHeight="true" outlineLevel="0" collapsed="false">
      <c r="A210" s="7" t="n">
        <v>208</v>
      </c>
      <c r="B210" s="8" t="s">
        <v>817</v>
      </c>
      <c r="C210" s="8" t="s">
        <v>534</v>
      </c>
      <c r="D210" s="8" t="s">
        <v>818</v>
      </c>
      <c r="E210" s="9" t="s">
        <v>819</v>
      </c>
      <c r="F210" s="8" t="s">
        <v>28</v>
      </c>
      <c r="G210" s="8" t="s">
        <v>14</v>
      </c>
      <c r="H210" s="6"/>
    </row>
    <row r="211" customFormat="false" ht="24" hidden="false" customHeight="true" outlineLevel="0" collapsed="false">
      <c r="A211" s="7" t="n">
        <v>209</v>
      </c>
      <c r="B211" s="8" t="s">
        <v>820</v>
      </c>
      <c r="C211" s="8" t="s">
        <v>821</v>
      </c>
      <c r="D211" s="8" t="s">
        <v>822</v>
      </c>
      <c r="E211" s="9" t="s">
        <v>823</v>
      </c>
      <c r="F211" s="8" t="s">
        <v>42</v>
      </c>
      <c r="G211" s="8" t="s">
        <v>14</v>
      </c>
      <c r="H211" s="6"/>
    </row>
    <row r="212" customFormat="false" ht="24" hidden="false" customHeight="true" outlineLevel="0" collapsed="false">
      <c r="A212" s="7" t="n">
        <v>210</v>
      </c>
      <c r="B212" s="8" t="s">
        <v>824</v>
      </c>
      <c r="C212" s="8" t="s">
        <v>825</v>
      </c>
      <c r="D212" s="8" t="s">
        <v>826</v>
      </c>
      <c r="E212" s="9" t="s">
        <v>827</v>
      </c>
      <c r="F212" s="8" t="s">
        <v>64</v>
      </c>
      <c r="G212" s="8" t="s">
        <v>14</v>
      </c>
      <c r="H212" s="6"/>
    </row>
    <row r="213" customFormat="false" ht="24" hidden="false" customHeight="true" outlineLevel="0" collapsed="false">
      <c r="A213" s="7" t="n">
        <v>211</v>
      </c>
      <c r="B213" s="8" t="s">
        <v>828</v>
      </c>
      <c r="C213" s="8" t="s">
        <v>829</v>
      </c>
      <c r="D213" s="8" t="s">
        <v>830</v>
      </c>
      <c r="E213" s="9" t="s">
        <v>831</v>
      </c>
      <c r="F213" s="8" t="s">
        <v>64</v>
      </c>
      <c r="G213" s="8" t="s">
        <v>14</v>
      </c>
      <c r="H213" s="6"/>
    </row>
    <row r="214" customFormat="false" ht="24" hidden="false" customHeight="true" outlineLevel="0" collapsed="false">
      <c r="A214" s="7" t="n">
        <v>212</v>
      </c>
      <c r="B214" s="8" t="s">
        <v>832</v>
      </c>
      <c r="C214" s="8" t="s">
        <v>523</v>
      </c>
      <c r="D214" s="8" t="s">
        <v>833</v>
      </c>
      <c r="E214" s="9" t="s">
        <v>834</v>
      </c>
      <c r="F214" s="8" t="s">
        <v>64</v>
      </c>
      <c r="G214" s="8" t="s">
        <v>14</v>
      </c>
      <c r="H214" s="6"/>
    </row>
    <row r="215" customFormat="false" ht="24" hidden="false" customHeight="true" outlineLevel="0" collapsed="false">
      <c r="A215" s="7" t="n">
        <v>213</v>
      </c>
      <c r="B215" s="8" t="s">
        <v>835</v>
      </c>
      <c r="C215" s="8" t="s">
        <v>836</v>
      </c>
      <c r="D215" s="8" t="s">
        <v>837</v>
      </c>
      <c r="E215" s="9" t="s">
        <v>838</v>
      </c>
      <c r="F215" s="8" t="s">
        <v>64</v>
      </c>
      <c r="G215" s="8" t="s">
        <v>14</v>
      </c>
      <c r="H215" s="6"/>
    </row>
    <row r="216" customFormat="false" ht="24" hidden="false" customHeight="true" outlineLevel="0" collapsed="false">
      <c r="A216" s="7" t="n">
        <v>214</v>
      </c>
      <c r="B216" s="8" t="s">
        <v>839</v>
      </c>
      <c r="C216" s="8" t="s">
        <v>840</v>
      </c>
      <c r="D216" s="8" t="s">
        <v>841</v>
      </c>
      <c r="E216" s="9" t="s">
        <v>842</v>
      </c>
      <c r="F216" s="8" t="s">
        <v>147</v>
      </c>
      <c r="G216" s="8" t="s">
        <v>14</v>
      </c>
      <c r="H216" s="6"/>
    </row>
    <row r="217" customFormat="false" ht="24" hidden="false" customHeight="true" outlineLevel="0" collapsed="false">
      <c r="A217" s="7" t="n">
        <v>215</v>
      </c>
      <c r="B217" s="8" t="s">
        <v>843</v>
      </c>
      <c r="C217" s="8" t="s">
        <v>844</v>
      </c>
      <c r="D217" s="8" t="s">
        <v>845</v>
      </c>
      <c r="E217" s="9" t="s">
        <v>846</v>
      </c>
      <c r="F217" s="8" t="s">
        <v>147</v>
      </c>
      <c r="G217" s="8" t="s">
        <v>14</v>
      </c>
      <c r="H217" s="6"/>
    </row>
    <row r="218" customFormat="false" ht="24" hidden="false" customHeight="true" outlineLevel="0" collapsed="false">
      <c r="A218" s="7" t="n">
        <v>216</v>
      </c>
      <c r="B218" s="8" t="s">
        <v>847</v>
      </c>
      <c r="C218" s="8" t="s">
        <v>312</v>
      </c>
      <c r="D218" s="8" t="s">
        <v>848</v>
      </c>
      <c r="E218" s="9" t="s">
        <v>849</v>
      </c>
      <c r="F218" s="8" t="s">
        <v>147</v>
      </c>
      <c r="G218" s="8" t="s">
        <v>14</v>
      </c>
      <c r="H218" s="6"/>
    </row>
    <row r="219" customFormat="false" ht="24" hidden="false" customHeight="true" outlineLevel="0" collapsed="false">
      <c r="A219" s="7" t="n">
        <v>217</v>
      </c>
      <c r="B219" s="8" t="s">
        <v>850</v>
      </c>
      <c r="C219" s="8" t="s">
        <v>851</v>
      </c>
      <c r="D219" s="8" t="s">
        <v>852</v>
      </c>
      <c r="E219" s="9" t="s">
        <v>853</v>
      </c>
      <c r="F219" s="8" t="s">
        <v>19</v>
      </c>
      <c r="G219" s="8" t="s">
        <v>14</v>
      </c>
      <c r="H219" s="6"/>
    </row>
    <row r="220" customFormat="false" ht="24" hidden="false" customHeight="true" outlineLevel="0" collapsed="false">
      <c r="A220" s="7" t="n">
        <v>218</v>
      </c>
      <c r="B220" s="8" t="s">
        <v>854</v>
      </c>
      <c r="C220" s="8" t="s">
        <v>637</v>
      </c>
      <c r="D220" s="8" t="s">
        <v>855</v>
      </c>
      <c r="E220" s="9" t="s">
        <v>856</v>
      </c>
      <c r="F220" s="8" t="s">
        <v>69</v>
      </c>
      <c r="G220" s="8" t="s">
        <v>14</v>
      </c>
      <c r="H220" s="6"/>
    </row>
    <row r="221" customFormat="false" ht="24" hidden="false" customHeight="true" outlineLevel="0" collapsed="false">
      <c r="A221" s="7" t="n">
        <v>219</v>
      </c>
      <c r="B221" s="8" t="s">
        <v>857</v>
      </c>
      <c r="C221" s="8" t="s">
        <v>718</v>
      </c>
      <c r="D221" s="8" t="s">
        <v>858</v>
      </c>
      <c r="E221" s="9" t="s">
        <v>859</v>
      </c>
      <c r="F221" s="8" t="s">
        <v>69</v>
      </c>
      <c r="G221" s="8" t="s">
        <v>14</v>
      </c>
      <c r="H221" s="6"/>
    </row>
    <row r="222" customFormat="false" ht="24" hidden="false" customHeight="true" outlineLevel="0" collapsed="false">
      <c r="A222" s="7" t="n">
        <v>220</v>
      </c>
      <c r="B222" s="8" t="s">
        <v>860</v>
      </c>
      <c r="C222" s="8" t="s">
        <v>861</v>
      </c>
      <c r="D222" s="8" t="s">
        <v>862</v>
      </c>
      <c r="E222" s="9" t="s">
        <v>863</v>
      </c>
      <c r="F222" s="8" t="s">
        <v>47</v>
      </c>
      <c r="G222" s="8" t="s">
        <v>14</v>
      </c>
      <c r="H222" s="6"/>
    </row>
    <row r="223" customFormat="false" ht="24" hidden="false" customHeight="true" outlineLevel="0" collapsed="false">
      <c r="A223" s="7" t="n">
        <v>221</v>
      </c>
      <c r="B223" s="8" t="s">
        <v>864</v>
      </c>
      <c r="C223" s="8" t="s">
        <v>865</v>
      </c>
      <c r="D223" s="8" t="s">
        <v>866</v>
      </c>
      <c r="E223" s="9" t="s">
        <v>867</v>
      </c>
      <c r="F223" s="8" t="s">
        <v>28</v>
      </c>
      <c r="G223" s="8" t="s">
        <v>14</v>
      </c>
      <c r="H223" s="6"/>
    </row>
    <row r="224" customFormat="false" ht="24" hidden="false" customHeight="true" outlineLevel="0" collapsed="false">
      <c r="A224" s="7" t="n">
        <v>222</v>
      </c>
      <c r="B224" s="8" t="s">
        <v>868</v>
      </c>
      <c r="C224" s="8" t="s">
        <v>869</v>
      </c>
      <c r="D224" s="8" t="s">
        <v>870</v>
      </c>
      <c r="E224" s="9" t="s">
        <v>871</v>
      </c>
      <c r="F224" s="8" t="s">
        <v>42</v>
      </c>
      <c r="G224" s="8" t="s">
        <v>14</v>
      </c>
      <c r="H224" s="6"/>
    </row>
    <row r="225" customFormat="false" ht="24" hidden="false" customHeight="true" outlineLevel="0" collapsed="false">
      <c r="A225" s="7" t="n">
        <v>223</v>
      </c>
      <c r="B225" s="8" t="s">
        <v>872</v>
      </c>
      <c r="C225" s="8" t="s">
        <v>140</v>
      </c>
      <c r="D225" s="8" t="s">
        <v>873</v>
      </c>
      <c r="E225" s="9" t="s">
        <v>874</v>
      </c>
      <c r="F225" s="8" t="s">
        <v>64</v>
      </c>
      <c r="G225" s="8" t="s">
        <v>14</v>
      </c>
      <c r="H225" s="6"/>
    </row>
    <row r="226" customFormat="false" ht="24" hidden="false" customHeight="true" outlineLevel="0" collapsed="false">
      <c r="A226" s="7" t="n">
        <v>224</v>
      </c>
      <c r="B226" s="8" t="s">
        <v>875</v>
      </c>
      <c r="C226" s="8" t="s">
        <v>876</v>
      </c>
      <c r="D226" s="8" t="s">
        <v>877</v>
      </c>
      <c r="E226" s="9" t="s">
        <v>878</v>
      </c>
      <c r="F226" s="8" t="s">
        <v>86</v>
      </c>
      <c r="G226" s="8" t="s">
        <v>14</v>
      </c>
      <c r="H226" s="6"/>
    </row>
    <row r="227" customFormat="false" ht="24" hidden="false" customHeight="true" outlineLevel="0" collapsed="false">
      <c r="A227" s="7" t="n">
        <v>225</v>
      </c>
      <c r="B227" s="8" t="s">
        <v>879</v>
      </c>
      <c r="C227" s="8" t="s">
        <v>880</v>
      </c>
      <c r="D227" s="8" t="s">
        <v>881</v>
      </c>
      <c r="E227" s="9" t="s">
        <v>882</v>
      </c>
      <c r="F227" s="8" t="s">
        <v>86</v>
      </c>
      <c r="G227" s="8" t="s">
        <v>14</v>
      </c>
      <c r="H227" s="6"/>
    </row>
    <row r="228" customFormat="false" ht="24" hidden="false" customHeight="true" outlineLevel="0" collapsed="false">
      <c r="A228" s="7" t="n">
        <v>226</v>
      </c>
      <c r="B228" s="8" t="s">
        <v>883</v>
      </c>
      <c r="C228" s="8" t="s">
        <v>677</v>
      </c>
      <c r="D228" s="8" t="s">
        <v>884</v>
      </c>
      <c r="E228" s="9" t="s">
        <v>885</v>
      </c>
      <c r="F228" s="8" t="s">
        <v>86</v>
      </c>
      <c r="G228" s="8" t="s">
        <v>14</v>
      </c>
      <c r="H228" s="6"/>
    </row>
    <row r="229" customFormat="false" ht="24" hidden="false" customHeight="true" outlineLevel="0" collapsed="false">
      <c r="A229" s="7" t="n">
        <v>227</v>
      </c>
      <c r="B229" s="8" t="s">
        <v>886</v>
      </c>
      <c r="C229" s="8" t="s">
        <v>887</v>
      </c>
      <c r="D229" s="8" t="s">
        <v>888</v>
      </c>
      <c r="E229" s="9" t="s">
        <v>889</v>
      </c>
      <c r="F229" s="8" t="s">
        <v>147</v>
      </c>
      <c r="G229" s="8" t="s">
        <v>14</v>
      </c>
      <c r="H229" s="6"/>
    </row>
    <row r="230" customFormat="false" ht="24" hidden="false" customHeight="true" outlineLevel="0" collapsed="false">
      <c r="A230" s="7" t="n">
        <v>228</v>
      </c>
      <c r="B230" s="8" t="s">
        <v>890</v>
      </c>
      <c r="C230" s="8" t="s">
        <v>792</v>
      </c>
      <c r="D230" s="8" t="s">
        <v>891</v>
      </c>
      <c r="E230" s="9" t="s">
        <v>892</v>
      </c>
      <c r="F230" s="8" t="s">
        <v>69</v>
      </c>
      <c r="G230" s="8" t="s">
        <v>14</v>
      </c>
      <c r="H230" s="6"/>
    </row>
    <row r="231" customFormat="false" ht="24" hidden="false" customHeight="true" outlineLevel="0" collapsed="false">
      <c r="A231" s="7" t="n">
        <v>229</v>
      </c>
      <c r="B231" s="8" t="s">
        <v>893</v>
      </c>
      <c r="C231" s="8" t="s">
        <v>894</v>
      </c>
      <c r="D231" s="8" t="s">
        <v>895</v>
      </c>
      <c r="E231" s="9" t="s">
        <v>896</v>
      </c>
      <c r="F231" s="8" t="s">
        <v>69</v>
      </c>
      <c r="G231" s="8" t="s">
        <v>14</v>
      </c>
      <c r="H231" s="6"/>
    </row>
    <row r="232" customFormat="false" ht="24" hidden="false" customHeight="true" outlineLevel="0" collapsed="false">
      <c r="A232" s="7" t="n">
        <v>230</v>
      </c>
      <c r="B232" s="8" t="s">
        <v>897</v>
      </c>
      <c r="C232" s="8" t="s">
        <v>898</v>
      </c>
      <c r="D232" s="8" t="s">
        <v>899</v>
      </c>
      <c r="E232" s="9" t="s">
        <v>900</v>
      </c>
      <c r="F232" s="8" t="s">
        <v>37</v>
      </c>
      <c r="G232" s="8" t="s">
        <v>14</v>
      </c>
      <c r="H232" s="6"/>
    </row>
    <row r="233" customFormat="false" ht="24" hidden="false" customHeight="true" outlineLevel="0" collapsed="false">
      <c r="A233" s="7" t="n">
        <v>231</v>
      </c>
      <c r="B233" s="8" t="s">
        <v>901</v>
      </c>
      <c r="C233" s="8" t="s">
        <v>902</v>
      </c>
      <c r="D233" s="8" t="s">
        <v>903</v>
      </c>
      <c r="E233" s="9" t="s">
        <v>904</v>
      </c>
      <c r="F233" s="8" t="s">
        <v>147</v>
      </c>
      <c r="G233" s="8" t="s">
        <v>14</v>
      </c>
      <c r="H233" s="6"/>
    </row>
    <row r="234" customFormat="false" ht="24" hidden="false" customHeight="true" outlineLevel="0" collapsed="false">
      <c r="A234" s="7" t="n">
        <v>232</v>
      </c>
      <c r="B234" s="8" t="s">
        <v>905</v>
      </c>
      <c r="C234" s="8" t="s">
        <v>752</v>
      </c>
      <c r="D234" s="8" t="s">
        <v>906</v>
      </c>
      <c r="E234" s="9" t="s">
        <v>907</v>
      </c>
      <c r="F234" s="8" t="s">
        <v>147</v>
      </c>
      <c r="G234" s="8" t="s">
        <v>14</v>
      </c>
      <c r="H234" s="6"/>
    </row>
    <row r="235" customFormat="false" ht="24" hidden="false" customHeight="true" outlineLevel="0" collapsed="false">
      <c r="A235" s="7" t="n">
        <v>233</v>
      </c>
      <c r="B235" s="8" t="s">
        <v>908</v>
      </c>
      <c r="C235" s="8" t="s">
        <v>909</v>
      </c>
      <c r="D235" s="8" t="s">
        <v>910</v>
      </c>
      <c r="E235" s="9" t="s">
        <v>911</v>
      </c>
      <c r="F235" s="8" t="s">
        <v>69</v>
      </c>
      <c r="G235" s="8" t="s">
        <v>14</v>
      </c>
      <c r="H235" s="6"/>
    </row>
    <row r="236" customFormat="false" ht="24" hidden="false" customHeight="true" outlineLevel="0" collapsed="false">
      <c r="A236" s="7" t="n">
        <v>234</v>
      </c>
      <c r="B236" s="8" t="s">
        <v>912</v>
      </c>
      <c r="C236" s="8" t="s">
        <v>913</v>
      </c>
      <c r="D236" s="8" t="s">
        <v>914</v>
      </c>
      <c r="E236" s="9" t="s">
        <v>915</v>
      </c>
      <c r="F236" s="8" t="s">
        <v>47</v>
      </c>
      <c r="G236" s="8" t="s">
        <v>14</v>
      </c>
      <c r="H236" s="6"/>
    </row>
    <row r="237" customFormat="false" ht="24" hidden="false" customHeight="true" outlineLevel="0" collapsed="false">
      <c r="A237" s="7" t="n">
        <v>235</v>
      </c>
      <c r="B237" s="8" t="s">
        <v>916</v>
      </c>
      <c r="C237" s="8" t="s">
        <v>425</v>
      </c>
      <c r="D237" s="8" t="s">
        <v>917</v>
      </c>
      <c r="E237" s="9" t="s">
        <v>918</v>
      </c>
      <c r="F237" s="8" t="s">
        <v>47</v>
      </c>
      <c r="G237" s="8" t="s">
        <v>14</v>
      </c>
      <c r="H237" s="6"/>
    </row>
    <row r="238" customFormat="false" ht="24" hidden="false" customHeight="true" outlineLevel="0" collapsed="false">
      <c r="A238" s="7" t="n">
        <v>236</v>
      </c>
      <c r="B238" s="8" t="s">
        <v>919</v>
      </c>
      <c r="C238" s="8" t="s">
        <v>689</v>
      </c>
      <c r="D238" s="8" t="s">
        <v>920</v>
      </c>
      <c r="E238" s="9" t="s">
        <v>921</v>
      </c>
      <c r="F238" s="8" t="s">
        <v>47</v>
      </c>
      <c r="G238" s="8" t="s">
        <v>14</v>
      </c>
      <c r="H238" s="6"/>
    </row>
    <row r="239" customFormat="false" ht="24" hidden="false" customHeight="true" outlineLevel="0" collapsed="false">
      <c r="A239" s="7" t="n">
        <v>237</v>
      </c>
      <c r="B239" s="8" t="s">
        <v>922</v>
      </c>
      <c r="C239" s="8" t="s">
        <v>923</v>
      </c>
      <c r="D239" s="8" t="s">
        <v>924</v>
      </c>
      <c r="E239" s="9" t="s">
        <v>925</v>
      </c>
      <c r="F239" s="8" t="s">
        <v>37</v>
      </c>
      <c r="G239" s="8" t="s">
        <v>14</v>
      </c>
      <c r="H239" s="6"/>
    </row>
    <row r="240" customFormat="false" ht="24" hidden="false" customHeight="true" outlineLevel="0" collapsed="false">
      <c r="A240" s="7" t="n">
        <v>238</v>
      </c>
      <c r="B240" s="8" t="s">
        <v>926</v>
      </c>
      <c r="C240" s="8" t="s">
        <v>386</v>
      </c>
      <c r="D240" s="8" t="s">
        <v>927</v>
      </c>
      <c r="E240" s="9" t="s">
        <v>928</v>
      </c>
      <c r="F240" s="8" t="s">
        <v>37</v>
      </c>
      <c r="G240" s="8" t="s">
        <v>14</v>
      </c>
      <c r="H240" s="6"/>
    </row>
    <row r="241" customFormat="false" ht="24" hidden="false" customHeight="true" outlineLevel="0" collapsed="false">
      <c r="A241" s="7" t="n">
        <v>239</v>
      </c>
      <c r="B241" s="8" t="s">
        <v>929</v>
      </c>
      <c r="C241" s="8" t="s">
        <v>930</v>
      </c>
      <c r="D241" s="8" t="s">
        <v>931</v>
      </c>
      <c r="E241" s="9" t="s">
        <v>932</v>
      </c>
      <c r="F241" s="8" t="s">
        <v>37</v>
      </c>
      <c r="G241" s="8" t="s">
        <v>14</v>
      </c>
      <c r="H241" s="6"/>
    </row>
    <row r="242" customFormat="false" ht="24" hidden="false" customHeight="true" outlineLevel="0" collapsed="false">
      <c r="A242" s="7" t="n">
        <v>240</v>
      </c>
      <c r="B242" s="8" t="s">
        <v>933</v>
      </c>
      <c r="C242" s="8" t="s">
        <v>934</v>
      </c>
      <c r="D242" s="8" t="s">
        <v>935</v>
      </c>
      <c r="E242" s="9" t="s">
        <v>936</v>
      </c>
      <c r="F242" s="8" t="s">
        <v>37</v>
      </c>
      <c r="G242" s="8" t="s">
        <v>14</v>
      </c>
      <c r="H242" s="6"/>
    </row>
    <row r="243" customFormat="false" ht="24" hidden="false" customHeight="true" outlineLevel="0" collapsed="false">
      <c r="A243" s="7" t="n">
        <v>241</v>
      </c>
      <c r="B243" s="8" t="s">
        <v>937</v>
      </c>
      <c r="C243" s="8" t="s">
        <v>938</v>
      </c>
      <c r="D243" s="8" t="s">
        <v>939</v>
      </c>
      <c r="E243" s="9" t="s">
        <v>940</v>
      </c>
      <c r="F243" s="8" t="s">
        <v>37</v>
      </c>
      <c r="G243" s="8" t="s">
        <v>14</v>
      </c>
      <c r="H243" s="6"/>
    </row>
    <row r="244" customFormat="false" ht="24" hidden="false" customHeight="true" outlineLevel="0" collapsed="false">
      <c r="A244" s="7" t="n">
        <v>242</v>
      </c>
      <c r="B244" s="9" t="s">
        <v>941</v>
      </c>
      <c r="C244" s="8" t="s">
        <v>942</v>
      </c>
      <c r="D244" s="8" t="s">
        <v>943</v>
      </c>
      <c r="E244" s="9" t="s">
        <v>944</v>
      </c>
      <c r="F244" s="8" t="s">
        <v>37</v>
      </c>
      <c r="G244" s="8" t="s">
        <v>14</v>
      </c>
      <c r="H244" s="6"/>
    </row>
    <row r="245" customFormat="false" ht="24" hidden="false" customHeight="true" outlineLevel="0" collapsed="false">
      <c r="A245" s="7" t="n">
        <v>243</v>
      </c>
      <c r="B245" s="8" t="s">
        <v>945</v>
      </c>
      <c r="C245" s="8" t="s">
        <v>946</v>
      </c>
      <c r="D245" s="8" t="s">
        <v>947</v>
      </c>
      <c r="E245" s="9" t="s">
        <v>948</v>
      </c>
      <c r="F245" s="8" t="s">
        <v>42</v>
      </c>
      <c r="G245" s="8" t="s">
        <v>14</v>
      </c>
      <c r="H245" s="6"/>
    </row>
    <row r="246" customFormat="false" ht="24" hidden="false" customHeight="true" outlineLevel="0" collapsed="false">
      <c r="A246" s="7" t="n">
        <v>244</v>
      </c>
      <c r="B246" s="8" t="s">
        <v>949</v>
      </c>
      <c r="C246" s="8" t="s">
        <v>950</v>
      </c>
      <c r="D246" s="8" t="s">
        <v>951</v>
      </c>
      <c r="E246" s="9" t="s">
        <v>952</v>
      </c>
      <c r="F246" s="8" t="s">
        <v>42</v>
      </c>
      <c r="G246" s="8" t="s">
        <v>14</v>
      </c>
      <c r="H246" s="6"/>
    </row>
    <row r="247" customFormat="false" ht="24" hidden="false" customHeight="true" outlineLevel="0" collapsed="false">
      <c r="A247" s="7" t="n">
        <v>245</v>
      </c>
      <c r="B247" s="8" t="s">
        <v>953</v>
      </c>
      <c r="C247" s="8" t="s">
        <v>954</v>
      </c>
      <c r="D247" s="8" t="s">
        <v>955</v>
      </c>
      <c r="E247" s="9" t="s">
        <v>956</v>
      </c>
      <c r="F247" s="8" t="s">
        <v>23</v>
      </c>
      <c r="G247" s="8" t="s">
        <v>14</v>
      </c>
      <c r="H247" s="6"/>
    </row>
    <row r="248" customFormat="false" ht="24" hidden="false" customHeight="true" outlineLevel="0" collapsed="false">
      <c r="A248" s="7" t="n">
        <v>246</v>
      </c>
      <c r="B248" s="8" t="s">
        <v>957</v>
      </c>
      <c r="C248" s="8" t="s">
        <v>523</v>
      </c>
      <c r="D248" s="8" t="s">
        <v>958</v>
      </c>
      <c r="E248" s="9" t="s">
        <v>959</v>
      </c>
      <c r="F248" s="8" t="s">
        <v>64</v>
      </c>
      <c r="G248" s="8" t="s">
        <v>14</v>
      </c>
      <c r="H248" s="6"/>
    </row>
    <row r="249" customFormat="false" ht="24" hidden="false" customHeight="true" outlineLevel="0" collapsed="false">
      <c r="A249" s="7" t="n">
        <v>247</v>
      </c>
      <c r="B249" s="8" t="s">
        <v>960</v>
      </c>
      <c r="C249" s="8" t="s">
        <v>107</v>
      </c>
      <c r="D249" s="8" t="s">
        <v>961</v>
      </c>
      <c r="E249" s="9" t="s">
        <v>962</v>
      </c>
      <c r="F249" s="8" t="s">
        <v>13</v>
      </c>
      <c r="G249" s="8" t="s">
        <v>14</v>
      </c>
      <c r="H249" s="6"/>
    </row>
    <row r="250" customFormat="false" ht="24" hidden="false" customHeight="true" outlineLevel="0" collapsed="false">
      <c r="A250" s="7" t="n">
        <v>248</v>
      </c>
      <c r="B250" s="8" t="s">
        <v>963</v>
      </c>
      <c r="C250" s="8" t="s">
        <v>964</v>
      </c>
      <c r="D250" s="8" t="s">
        <v>965</v>
      </c>
      <c r="E250" s="9" t="s">
        <v>966</v>
      </c>
      <c r="F250" s="8" t="s">
        <v>19</v>
      </c>
      <c r="G250" s="8" t="s">
        <v>14</v>
      </c>
      <c r="H250" s="6"/>
    </row>
    <row r="251" customFormat="false" ht="24" hidden="false" customHeight="true" outlineLevel="0" collapsed="false">
      <c r="A251" s="7" t="n">
        <v>249</v>
      </c>
      <c r="B251" s="8" t="s">
        <v>967</v>
      </c>
      <c r="C251" s="8" t="s">
        <v>270</v>
      </c>
      <c r="D251" s="8" t="s">
        <v>968</v>
      </c>
      <c r="E251" s="9" t="s">
        <v>969</v>
      </c>
      <c r="F251" s="8" t="s">
        <v>47</v>
      </c>
      <c r="G251" s="8" t="s">
        <v>14</v>
      </c>
      <c r="H251" s="6"/>
    </row>
    <row r="252" customFormat="false" ht="24" hidden="false" customHeight="true" outlineLevel="0" collapsed="false">
      <c r="A252" s="7" t="n">
        <v>250</v>
      </c>
      <c r="B252" s="8" t="s">
        <v>970</v>
      </c>
      <c r="C252" s="8" t="s">
        <v>971</v>
      </c>
      <c r="D252" s="8" t="s">
        <v>972</v>
      </c>
      <c r="E252" s="9" t="s">
        <v>973</v>
      </c>
      <c r="F252" s="8" t="s">
        <v>37</v>
      </c>
      <c r="G252" s="8" t="s">
        <v>14</v>
      </c>
      <c r="H252" s="6"/>
    </row>
    <row r="253" customFormat="false" ht="24" hidden="false" customHeight="true" outlineLevel="0" collapsed="false">
      <c r="A253" s="7" t="n">
        <v>251</v>
      </c>
      <c r="B253" s="8" t="s">
        <v>974</v>
      </c>
      <c r="C253" s="8" t="s">
        <v>975</v>
      </c>
      <c r="D253" s="8" t="s">
        <v>976</v>
      </c>
      <c r="E253" s="9" t="s">
        <v>977</v>
      </c>
      <c r="F253" s="8" t="s">
        <v>37</v>
      </c>
      <c r="G253" s="8" t="s">
        <v>14</v>
      </c>
      <c r="H253" s="6"/>
    </row>
    <row r="254" customFormat="false" ht="24" hidden="false" customHeight="true" outlineLevel="0" collapsed="false">
      <c r="A254" s="7" t="n">
        <v>252</v>
      </c>
      <c r="B254" s="8" t="s">
        <v>978</v>
      </c>
      <c r="C254" s="8" t="s">
        <v>480</v>
      </c>
      <c r="D254" s="8" t="s">
        <v>979</v>
      </c>
      <c r="E254" s="9" t="s">
        <v>980</v>
      </c>
      <c r="F254" s="8" t="s">
        <v>37</v>
      </c>
      <c r="G254" s="8" t="s">
        <v>14</v>
      </c>
      <c r="H254" s="6"/>
    </row>
    <row r="255" customFormat="false" ht="24" hidden="false" customHeight="true" outlineLevel="0" collapsed="false">
      <c r="A255" s="7" t="n">
        <v>253</v>
      </c>
      <c r="B255" s="8" t="s">
        <v>981</v>
      </c>
      <c r="C255" s="8" t="s">
        <v>982</v>
      </c>
      <c r="D255" s="8" t="s">
        <v>983</v>
      </c>
      <c r="E255" s="9" t="s">
        <v>984</v>
      </c>
      <c r="F255" s="8" t="s">
        <v>37</v>
      </c>
      <c r="G255" s="8" t="s">
        <v>14</v>
      </c>
      <c r="H255" s="6"/>
    </row>
    <row r="256" customFormat="false" ht="24" hidden="false" customHeight="true" outlineLevel="0" collapsed="false">
      <c r="A256" s="7" t="n">
        <v>254</v>
      </c>
      <c r="B256" s="8" t="s">
        <v>985</v>
      </c>
      <c r="C256" s="8" t="s">
        <v>300</v>
      </c>
      <c r="D256" s="8" t="s">
        <v>986</v>
      </c>
      <c r="E256" s="9" t="s">
        <v>987</v>
      </c>
      <c r="F256" s="8" t="s">
        <v>28</v>
      </c>
      <c r="G256" s="8" t="s">
        <v>14</v>
      </c>
      <c r="H256" s="6"/>
    </row>
    <row r="257" customFormat="false" ht="24" hidden="false" customHeight="true" outlineLevel="0" collapsed="false">
      <c r="A257" s="7" t="n">
        <v>255</v>
      </c>
      <c r="B257" s="8" t="s">
        <v>988</v>
      </c>
      <c r="C257" s="8" t="s">
        <v>836</v>
      </c>
      <c r="D257" s="8" t="s">
        <v>989</v>
      </c>
      <c r="E257" s="9" t="s">
        <v>990</v>
      </c>
      <c r="F257" s="8" t="s">
        <v>64</v>
      </c>
      <c r="G257" s="8" t="s">
        <v>14</v>
      </c>
      <c r="H257" s="6"/>
    </row>
    <row r="258" customFormat="false" ht="24" hidden="false" customHeight="true" outlineLevel="0" collapsed="false">
      <c r="A258" s="7" t="n">
        <v>256</v>
      </c>
      <c r="B258" s="8" t="s">
        <v>991</v>
      </c>
      <c r="C258" s="8" t="s">
        <v>992</v>
      </c>
      <c r="D258" s="8" t="s">
        <v>993</v>
      </c>
      <c r="E258" s="9" t="s">
        <v>994</v>
      </c>
      <c r="F258" s="8" t="s">
        <v>147</v>
      </c>
      <c r="G258" s="8" t="s">
        <v>14</v>
      </c>
      <c r="H258" s="6"/>
    </row>
    <row r="259" customFormat="false" ht="24" hidden="false" customHeight="true" outlineLevel="0" collapsed="false">
      <c r="A259" s="7" t="n">
        <v>257</v>
      </c>
      <c r="B259" s="8" t="s">
        <v>995</v>
      </c>
      <c r="C259" s="8" t="s">
        <v>996</v>
      </c>
      <c r="D259" s="8" t="s">
        <v>997</v>
      </c>
      <c r="E259" s="9" t="s">
        <v>998</v>
      </c>
      <c r="F259" s="8" t="s">
        <v>69</v>
      </c>
      <c r="G259" s="8" t="s">
        <v>14</v>
      </c>
      <c r="H259" s="6"/>
    </row>
    <row r="260" customFormat="false" ht="24" hidden="false" customHeight="true" outlineLevel="0" collapsed="false">
      <c r="A260" s="7" t="n">
        <v>258</v>
      </c>
      <c r="B260" s="8" t="s">
        <v>999</v>
      </c>
      <c r="C260" s="8" t="s">
        <v>1000</v>
      </c>
      <c r="D260" s="8" t="s">
        <v>1001</v>
      </c>
      <c r="E260" s="9" t="s">
        <v>1002</v>
      </c>
      <c r="F260" s="8" t="s">
        <v>47</v>
      </c>
      <c r="G260" s="8" t="s">
        <v>14</v>
      </c>
      <c r="H260" s="6"/>
    </row>
    <row r="261" customFormat="false" ht="24" hidden="false" customHeight="true" outlineLevel="0" collapsed="false">
      <c r="A261" s="7" t="n">
        <v>259</v>
      </c>
      <c r="B261" s="8" t="s">
        <v>1003</v>
      </c>
      <c r="C261" s="8" t="s">
        <v>807</v>
      </c>
      <c r="D261" s="8" t="s">
        <v>1004</v>
      </c>
      <c r="E261" s="9" t="s">
        <v>1005</v>
      </c>
      <c r="F261" s="8" t="s">
        <v>37</v>
      </c>
      <c r="G261" s="8" t="s">
        <v>14</v>
      </c>
      <c r="H261" s="6"/>
    </row>
    <row r="262" customFormat="false" ht="24" hidden="false" customHeight="true" outlineLevel="0" collapsed="false">
      <c r="A262" s="7" t="n">
        <v>260</v>
      </c>
      <c r="B262" s="8" t="s">
        <v>1006</v>
      </c>
      <c r="C262" s="8" t="s">
        <v>1007</v>
      </c>
      <c r="D262" s="8" t="s">
        <v>1008</v>
      </c>
      <c r="E262" s="9" t="s">
        <v>1009</v>
      </c>
      <c r="F262" s="8" t="s">
        <v>37</v>
      </c>
      <c r="G262" s="8" t="s">
        <v>14</v>
      </c>
      <c r="H262" s="6"/>
    </row>
    <row r="263" customFormat="false" ht="24" hidden="false" customHeight="true" outlineLevel="0" collapsed="false">
      <c r="A263" s="7" t="n">
        <v>261</v>
      </c>
      <c r="B263" s="8" t="s">
        <v>1010</v>
      </c>
      <c r="C263" s="8" t="s">
        <v>814</v>
      </c>
      <c r="D263" s="8" t="s">
        <v>1011</v>
      </c>
      <c r="E263" s="9" t="s">
        <v>1012</v>
      </c>
      <c r="F263" s="8" t="s">
        <v>37</v>
      </c>
      <c r="G263" s="8" t="s">
        <v>14</v>
      </c>
      <c r="H263" s="6"/>
    </row>
    <row r="264" customFormat="false" ht="24" hidden="false" customHeight="true" outlineLevel="0" collapsed="false">
      <c r="A264" s="7" t="n">
        <v>262</v>
      </c>
      <c r="B264" s="8" t="s">
        <v>1013</v>
      </c>
      <c r="C264" s="8" t="s">
        <v>1014</v>
      </c>
      <c r="D264" s="8" t="s">
        <v>1015</v>
      </c>
      <c r="E264" s="9" t="s">
        <v>1016</v>
      </c>
      <c r="F264" s="8" t="s">
        <v>28</v>
      </c>
      <c r="G264" s="8" t="s">
        <v>14</v>
      </c>
      <c r="H264" s="6"/>
    </row>
    <row r="265" customFormat="false" ht="24" hidden="false" customHeight="true" outlineLevel="0" collapsed="false">
      <c r="A265" s="7" t="n">
        <v>263</v>
      </c>
      <c r="B265" s="8" t="s">
        <v>1017</v>
      </c>
      <c r="C265" s="8" t="s">
        <v>21</v>
      </c>
      <c r="D265" s="8" t="s">
        <v>1018</v>
      </c>
      <c r="E265" s="9" t="s">
        <v>1019</v>
      </c>
      <c r="F265" s="8" t="s">
        <v>69</v>
      </c>
      <c r="G265" s="8" t="s">
        <v>14</v>
      </c>
      <c r="H265" s="6"/>
    </row>
    <row r="266" customFormat="false" ht="24" hidden="false" customHeight="true" outlineLevel="0" collapsed="false">
      <c r="A266" s="7" t="n">
        <v>264</v>
      </c>
      <c r="B266" s="8" t="s">
        <v>1020</v>
      </c>
      <c r="C266" s="8" t="s">
        <v>861</v>
      </c>
      <c r="D266" s="8" t="s">
        <v>1021</v>
      </c>
      <c r="E266" s="9" t="s">
        <v>1022</v>
      </c>
      <c r="F266" s="8" t="s">
        <v>47</v>
      </c>
      <c r="G266" s="8" t="s">
        <v>14</v>
      </c>
      <c r="H266" s="6"/>
    </row>
    <row r="267" customFormat="false" ht="24" hidden="false" customHeight="true" outlineLevel="0" collapsed="false">
      <c r="A267" s="7" t="n">
        <v>265</v>
      </c>
      <c r="B267" s="8" t="s">
        <v>1023</v>
      </c>
      <c r="C267" s="8" t="s">
        <v>1024</v>
      </c>
      <c r="D267" s="8" t="s">
        <v>1025</v>
      </c>
      <c r="E267" s="9" t="s">
        <v>1026</v>
      </c>
      <c r="F267" s="8" t="s">
        <v>37</v>
      </c>
      <c r="G267" s="8" t="s">
        <v>14</v>
      </c>
      <c r="H267" s="6"/>
    </row>
    <row r="268" customFormat="false" ht="24" hidden="false" customHeight="true" outlineLevel="0" collapsed="false">
      <c r="A268" s="7" t="n">
        <v>266</v>
      </c>
      <c r="B268" s="8" t="s">
        <v>1027</v>
      </c>
      <c r="C268" s="8" t="s">
        <v>1028</v>
      </c>
      <c r="D268" s="8" t="s">
        <v>1029</v>
      </c>
      <c r="E268" s="9" t="s">
        <v>1030</v>
      </c>
      <c r="F268" s="8" t="s">
        <v>37</v>
      </c>
      <c r="G268" s="8" t="s">
        <v>14</v>
      </c>
      <c r="H268" s="6"/>
    </row>
    <row r="269" customFormat="false" ht="24" hidden="false" customHeight="true" outlineLevel="0" collapsed="false">
      <c r="A269" s="7" t="n">
        <v>267</v>
      </c>
      <c r="B269" s="8" t="s">
        <v>1031</v>
      </c>
      <c r="C269" s="8" t="s">
        <v>1032</v>
      </c>
      <c r="D269" s="8" t="s">
        <v>1033</v>
      </c>
      <c r="E269" s="9" t="s">
        <v>1034</v>
      </c>
      <c r="F269" s="8" t="s">
        <v>42</v>
      </c>
      <c r="G269" s="8" t="s">
        <v>14</v>
      </c>
      <c r="H269" s="6"/>
    </row>
    <row r="270" customFormat="false" ht="24" hidden="false" customHeight="true" outlineLevel="0" collapsed="false">
      <c r="A270" s="7" t="n">
        <v>268</v>
      </c>
      <c r="B270" s="8" t="s">
        <v>1035</v>
      </c>
      <c r="C270" s="8" t="s">
        <v>1036</v>
      </c>
      <c r="D270" s="8" t="s">
        <v>1037</v>
      </c>
      <c r="E270" s="9" t="s">
        <v>1038</v>
      </c>
      <c r="F270" s="8" t="s">
        <v>69</v>
      </c>
      <c r="G270" s="8" t="s">
        <v>14</v>
      </c>
      <c r="H270" s="6"/>
    </row>
    <row r="271" customFormat="false" ht="24" hidden="false" customHeight="true" outlineLevel="0" collapsed="false">
      <c r="A271" s="7" t="n">
        <v>269</v>
      </c>
      <c r="B271" s="8" t="s">
        <v>1039</v>
      </c>
      <c r="C271" s="8" t="s">
        <v>1040</v>
      </c>
      <c r="D271" s="8" t="s">
        <v>1041</v>
      </c>
      <c r="E271" s="9" t="s">
        <v>1042</v>
      </c>
      <c r="F271" s="8" t="s">
        <v>37</v>
      </c>
      <c r="G271" s="8" t="s">
        <v>14</v>
      </c>
      <c r="H271" s="6"/>
    </row>
    <row r="272" customFormat="false" ht="24" hidden="false" customHeight="true" outlineLevel="0" collapsed="false">
      <c r="A272" s="7" t="n">
        <v>270</v>
      </c>
      <c r="B272" s="8" t="s">
        <v>1043</v>
      </c>
      <c r="C272" s="8" t="s">
        <v>312</v>
      </c>
      <c r="D272" s="8" t="s">
        <v>1044</v>
      </c>
      <c r="E272" s="9" t="s">
        <v>1045</v>
      </c>
      <c r="F272" s="8" t="s">
        <v>19</v>
      </c>
      <c r="G272" s="8" t="s">
        <v>14</v>
      </c>
      <c r="H272" s="6"/>
    </row>
    <row r="273" customFormat="false" ht="24" hidden="false" customHeight="true" outlineLevel="0" collapsed="false">
      <c r="A273" s="7" t="n">
        <v>271</v>
      </c>
      <c r="B273" s="8" t="s">
        <v>1046</v>
      </c>
      <c r="C273" s="8" t="s">
        <v>378</v>
      </c>
      <c r="D273" s="8" t="s">
        <v>1047</v>
      </c>
      <c r="E273" s="9" t="s">
        <v>1048</v>
      </c>
      <c r="F273" s="8" t="s">
        <v>19</v>
      </c>
      <c r="G273" s="8" t="s">
        <v>14</v>
      </c>
      <c r="H273" s="6"/>
    </row>
    <row r="274" customFormat="false" ht="24" hidden="false" customHeight="true" outlineLevel="0" collapsed="false">
      <c r="A274" s="7" t="n">
        <v>272</v>
      </c>
      <c r="B274" s="8" t="s">
        <v>1049</v>
      </c>
      <c r="C274" s="8" t="s">
        <v>1050</v>
      </c>
      <c r="D274" s="8" t="s">
        <v>1051</v>
      </c>
      <c r="E274" s="9" t="s">
        <v>1052</v>
      </c>
      <c r="F274" s="8" t="s">
        <v>69</v>
      </c>
      <c r="G274" s="8" t="s">
        <v>14</v>
      </c>
      <c r="H274" s="6"/>
    </row>
    <row r="275" customFormat="false" ht="24" hidden="false" customHeight="true" outlineLevel="0" collapsed="false">
      <c r="A275" s="7" t="n">
        <v>273</v>
      </c>
      <c r="B275" s="8" t="s">
        <v>1053</v>
      </c>
      <c r="C275" s="8" t="s">
        <v>1054</v>
      </c>
      <c r="D275" s="8" t="s">
        <v>1055</v>
      </c>
      <c r="E275" s="9" t="s">
        <v>1056</v>
      </c>
      <c r="F275" s="8" t="s">
        <v>69</v>
      </c>
      <c r="G275" s="8" t="s">
        <v>14</v>
      </c>
      <c r="H275" s="6"/>
    </row>
    <row r="276" customFormat="false" ht="24" hidden="false" customHeight="true" outlineLevel="0" collapsed="false">
      <c r="A276" s="7" t="n">
        <v>274</v>
      </c>
      <c r="B276" s="8" t="s">
        <v>1057</v>
      </c>
      <c r="C276" s="8" t="s">
        <v>1058</v>
      </c>
      <c r="D276" s="8" t="s">
        <v>1059</v>
      </c>
      <c r="E276" s="9" t="s">
        <v>1060</v>
      </c>
      <c r="F276" s="8" t="s">
        <v>69</v>
      </c>
      <c r="G276" s="8" t="s">
        <v>14</v>
      </c>
      <c r="H276" s="6"/>
    </row>
    <row r="277" customFormat="false" ht="24" hidden="false" customHeight="true" outlineLevel="0" collapsed="false">
      <c r="A277" s="7" t="n">
        <v>275</v>
      </c>
      <c r="B277" s="8" t="s">
        <v>1061</v>
      </c>
      <c r="C277" s="8" t="s">
        <v>1062</v>
      </c>
      <c r="D277" s="8" t="s">
        <v>1063</v>
      </c>
      <c r="E277" s="9" t="s">
        <v>1064</v>
      </c>
      <c r="F277" s="8" t="s">
        <v>47</v>
      </c>
      <c r="G277" s="8" t="s">
        <v>14</v>
      </c>
      <c r="H277" s="6"/>
    </row>
    <row r="278" customFormat="false" ht="24" hidden="false" customHeight="true" outlineLevel="0" collapsed="false">
      <c r="A278" s="7" t="n">
        <v>276</v>
      </c>
      <c r="B278" s="8" t="s">
        <v>1065</v>
      </c>
      <c r="C278" s="8" t="s">
        <v>339</v>
      </c>
      <c r="D278" s="8" t="s">
        <v>1066</v>
      </c>
      <c r="E278" s="9" t="s">
        <v>1067</v>
      </c>
      <c r="F278" s="8" t="s">
        <v>47</v>
      </c>
      <c r="G278" s="8" t="s">
        <v>14</v>
      </c>
      <c r="H278" s="6"/>
    </row>
    <row r="279" customFormat="false" ht="24" hidden="false" customHeight="true" outlineLevel="0" collapsed="false">
      <c r="A279" s="7" t="n">
        <v>277</v>
      </c>
      <c r="B279" s="8" t="s">
        <v>1068</v>
      </c>
      <c r="C279" s="8" t="s">
        <v>768</v>
      </c>
      <c r="D279" s="8" t="s">
        <v>1069</v>
      </c>
      <c r="E279" s="9" t="s">
        <v>1070</v>
      </c>
      <c r="F279" s="8" t="s">
        <v>37</v>
      </c>
      <c r="G279" s="8" t="s">
        <v>14</v>
      </c>
      <c r="H279" s="6"/>
    </row>
    <row r="280" customFormat="false" ht="24" hidden="false" customHeight="true" outlineLevel="0" collapsed="false">
      <c r="A280" s="7" t="n">
        <v>278</v>
      </c>
      <c r="B280" s="8" t="s">
        <v>1071</v>
      </c>
      <c r="C280" s="8" t="s">
        <v>75</v>
      </c>
      <c r="D280" s="8" t="s">
        <v>1072</v>
      </c>
      <c r="E280" s="9" t="s">
        <v>1073</v>
      </c>
      <c r="F280" s="8" t="s">
        <v>37</v>
      </c>
      <c r="G280" s="8" t="s">
        <v>14</v>
      </c>
      <c r="H280" s="6"/>
    </row>
    <row r="281" customFormat="false" ht="24" hidden="false" customHeight="true" outlineLevel="0" collapsed="false">
      <c r="A281" s="7" t="n">
        <v>279</v>
      </c>
      <c r="B281" s="8" t="s">
        <v>1074</v>
      </c>
      <c r="C281" s="8" t="s">
        <v>1075</v>
      </c>
      <c r="D281" s="8" t="s">
        <v>1076</v>
      </c>
      <c r="E281" s="9" t="s">
        <v>1077</v>
      </c>
      <c r="F281" s="8" t="s">
        <v>28</v>
      </c>
      <c r="G281" s="8" t="s">
        <v>14</v>
      </c>
      <c r="H281" s="6"/>
    </row>
    <row r="282" customFormat="false" ht="24" hidden="false" customHeight="true" outlineLevel="0" collapsed="false">
      <c r="A282" s="7" t="n">
        <v>280</v>
      </c>
      <c r="B282" s="8" t="s">
        <v>1078</v>
      </c>
      <c r="C282" s="8" t="s">
        <v>1079</v>
      </c>
      <c r="D282" s="8" t="s">
        <v>1080</v>
      </c>
      <c r="E282" s="9" t="s">
        <v>1081</v>
      </c>
      <c r="F282" s="8" t="s">
        <v>42</v>
      </c>
      <c r="G282" s="8" t="s">
        <v>14</v>
      </c>
      <c r="H282" s="6"/>
    </row>
    <row r="283" customFormat="false" ht="24" hidden="false" customHeight="true" outlineLevel="0" collapsed="false">
      <c r="A283" s="7" t="n">
        <v>281</v>
      </c>
      <c r="B283" s="8" t="s">
        <v>1082</v>
      </c>
      <c r="C283" s="8" t="s">
        <v>1083</v>
      </c>
      <c r="D283" s="8" t="s">
        <v>1084</v>
      </c>
      <c r="E283" s="9" t="s">
        <v>1085</v>
      </c>
      <c r="F283" s="8" t="s">
        <v>64</v>
      </c>
      <c r="G283" s="8" t="s">
        <v>14</v>
      </c>
      <c r="H283" s="6"/>
    </row>
    <row r="284" customFormat="false" ht="24" hidden="false" customHeight="true" outlineLevel="0" collapsed="false">
      <c r="A284" s="7" t="n">
        <v>282</v>
      </c>
      <c r="B284" s="8" t="s">
        <v>1086</v>
      </c>
      <c r="C284" s="8" t="s">
        <v>699</v>
      </c>
      <c r="D284" s="8" t="s">
        <v>1087</v>
      </c>
      <c r="E284" s="9" t="s">
        <v>1088</v>
      </c>
      <c r="F284" s="8" t="s">
        <v>147</v>
      </c>
      <c r="G284" s="8" t="s">
        <v>14</v>
      </c>
      <c r="H284" s="6"/>
    </row>
    <row r="285" customFormat="false" ht="24" hidden="false" customHeight="true" outlineLevel="0" collapsed="false">
      <c r="A285" s="7" t="n">
        <v>283</v>
      </c>
      <c r="B285" s="8" t="s">
        <v>1089</v>
      </c>
      <c r="C285" s="8" t="s">
        <v>447</v>
      </c>
      <c r="D285" s="8" t="s">
        <v>1090</v>
      </c>
      <c r="E285" s="9" t="s">
        <v>1091</v>
      </c>
      <c r="F285" s="8" t="s">
        <v>19</v>
      </c>
      <c r="G285" s="8" t="s">
        <v>14</v>
      </c>
      <c r="H285" s="6"/>
    </row>
    <row r="286" customFormat="false" ht="24" hidden="false" customHeight="true" outlineLevel="0" collapsed="false">
      <c r="A286" s="7" t="n">
        <v>284</v>
      </c>
      <c r="B286" s="8" t="s">
        <v>1092</v>
      </c>
      <c r="C286" s="8" t="s">
        <v>409</v>
      </c>
      <c r="D286" s="8" t="s">
        <v>1093</v>
      </c>
      <c r="E286" s="9" t="s">
        <v>1094</v>
      </c>
      <c r="F286" s="8" t="s">
        <v>19</v>
      </c>
      <c r="G286" s="8" t="s">
        <v>14</v>
      </c>
      <c r="H286" s="6"/>
    </row>
    <row r="287" customFormat="false" ht="24" hidden="false" customHeight="true" outlineLevel="0" collapsed="false">
      <c r="A287" s="7" t="n">
        <v>285</v>
      </c>
      <c r="B287" s="8" t="s">
        <v>1095</v>
      </c>
      <c r="C287" s="8" t="s">
        <v>1096</v>
      </c>
      <c r="D287" s="8" t="s">
        <v>1097</v>
      </c>
      <c r="E287" s="9" t="s">
        <v>1098</v>
      </c>
      <c r="F287" s="8" t="s">
        <v>28</v>
      </c>
      <c r="G287" s="8" t="s">
        <v>14</v>
      </c>
      <c r="H287" s="6"/>
    </row>
    <row r="288" customFormat="false" ht="24" hidden="false" customHeight="true" outlineLevel="0" collapsed="false">
      <c r="A288" s="7" t="n">
        <v>286</v>
      </c>
      <c r="B288" s="8" t="s">
        <v>1099</v>
      </c>
      <c r="C288" s="8" t="s">
        <v>1100</v>
      </c>
      <c r="D288" s="8" t="s">
        <v>1101</v>
      </c>
      <c r="E288" s="9" t="s">
        <v>1102</v>
      </c>
      <c r="F288" s="8" t="s">
        <v>64</v>
      </c>
      <c r="G288" s="8" t="s">
        <v>14</v>
      </c>
      <c r="H288" s="6"/>
    </row>
    <row r="289" customFormat="false" ht="24" hidden="false" customHeight="true" outlineLevel="0" collapsed="false">
      <c r="A289" s="7" t="n">
        <v>287</v>
      </c>
      <c r="B289" s="8" t="s">
        <v>1103</v>
      </c>
      <c r="C289" s="8" t="s">
        <v>1104</v>
      </c>
      <c r="D289" s="8" t="s">
        <v>1105</v>
      </c>
      <c r="E289" s="9" t="s">
        <v>1106</v>
      </c>
      <c r="F289" s="8" t="s">
        <v>86</v>
      </c>
      <c r="G289" s="8" t="s">
        <v>14</v>
      </c>
      <c r="H289" s="6"/>
    </row>
    <row r="290" customFormat="false" ht="24" hidden="false" customHeight="true" outlineLevel="0" collapsed="false">
      <c r="A290" s="7" t="n">
        <v>288</v>
      </c>
      <c r="B290" s="8" t="s">
        <v>1107</v>
      </c>
      <c r="C290" s="8" t="s">
        <v>1108</v>
      </c>
      <c r="D290" s="8" t="s">
        <v>1109</v>
      </c>
      <c r="E290" s="9" t="s">
        <v>1110</v>
      </c>
      <c r="F290" s="8" t="s">
        <v>69</v>
      </c>
      <c r="G290" s="8" t="s">
        <v>14</v>
      </c>
      <c r="H290" s="6"/>
    </row>
    <row r="291" customFormat="false" ht="24" hidden="false" customHeight="true" outlineLevel="0" collapsed="false">
      <c r="A291" s="7" t="n">
        <v>289</v>
      </c>
      <c r="B291" s="8" t="s">
        <v>1111</v>
      </c>
      <c r="C291" s="8" t="s">
        <v>1112</v>
      </c>
      <c r="D291" s="8" t="s">
        <v>1113</v>
      </c>
      <c r="E291" s="9" t="s">
        <v>1114</v>
      </c>
      <c r="F291" s="8" t="s">
        <v>47</v>
      </c>
      <c r="G291" s="8" t="s">
        <v>14</v>
      </c>
      <c r="H291" s="6"/>
    </row>
    <row r="292" customFormat="false" ht="24" hidden="false" customHeight="true" outlineLevel="0" collapsed="false">
      <c r="A292" s="7" t="n">
        <v>290</v>
      </c>
      <c r="B292" s="8" t="s">
        <v>1115</v>
      </c>
      <c r="C292" s="8" t="s">
        <v>1116</v>
      </c>
      <c r="D292" s="8" t="s">
        <v>1117</v>
      </c>
      <c r="E292" s="9" t="s">
        <v>1118</v>
      </c>
      <c r="F292" s="8" t="s">
        <v>47</v>
      </c>
      <c r="G292" s="8" t="s">
        <v>14</v>
      </c>
      <c r="H292" s="6"/>
    </row>
    <row r="293" customFormat="false" ht="24" hidden="false" customHeight="true" outlineLevel="0" collapsed="false">
      <c r="A293" s="7" t="n">
        <v>291</v>
      </c>
      <c r="B293" s="8" t="s">
        <v>1119</v>
      </c>
      <c r="C293" s="8" t="s">
        <v>1120</v>
      </c>
      <c r="D293" s="8" t="s">
        <v>1121</v>
      </c>
      <c r="E293" s="9" t="s">
        <v>1122</v>
      </c>
      <c r="F293" s="8" t="s">
        <v>47</v>
      </c>
      <c r="G293" s="8" t="s">
        <v>14</v>
      </c>
      <c r="H293" s="6"/>
    </row>
    <row r="294" customFormat="false" ht="24" hidden="false" customHeight="true" outlineLevel="0" collapsed="false">
      <c r="A294" s="7" t="n">
        <v>292</v>
      </c>
      <c r="B294" s="8" t="s">
        <v>1123</v>
      </c>
      <c r="C294" s="8" t="s">
        <v>1124</v>
      </c>
      <c r="D294" s="8" t="s">
        <v>1125</v>
      </c>
      <c r="E294" s="9" t="s">
        <v>1126</v>
      </c>
      <c r="F294" s="8" t="s">
        <v>37</v>
      </c>
      <c r="G294" s="8" t="s">
        <v>14</v>
      </c>
      <c r="H294" s="6"/>
    </row>
    <row r="295" customFormat="false" ht="24" hidden="false" customHeight="true" outlineLevel="0" collapsed="false">
      <c r="A295" s="7" t="n">
        <v>293</v>
      </c>
      <c r="B295" s="8" t="s">
        <v>1127</v>
      </c>
      <c r="C295" s="8" t="s">
        <v>1128</v>
      </c>
      <c r="D295" s="8" t="s">
        <v>1129</v>
      </c>
      <c r="E295" s="9" t="s">
        <v>1130</v>
      </c>
      <c r="F295" s="8" t="s">
        <v>37</v>
      </c>
      <c r="G295" s="8" t="s">
        <v>14</v>
      </c>
      <c r="H295" s="6"/>
    </row>
    <row r="296" customFormat="false" ht="24" hidden="false" customHeight="true" outlineLevel="0" collapsed="false">
      <c r="A296" s="7" t="n">
        <v>294</v>
      </c>
      <c r="B296" s="8" t="s">
        <v>1131</v>
      </c>
      <c r="C296" s="8" t="s">
        <v>1132</v>
      </c>
      <c r="D296" s="8" t="s">
        <v>1133</v>
      </c>
      <c r="E296" s="9" t="s">
        <v>1134</v>
      </c>
      <c r="F296" s="8" t="s">
        <v>37</v>
      </c>
      <c r="G296" s="8" t="s">
        <v>14</v>
      </c>
      <c r="H296" s="6"/>
    </row>
    <row r="297" customFormat="false" ht="24" hidden="false" customHeight="true" outlineLevel="0" collapsed="false">
      <c r="A297" s="7" t="n">
        <v>295</v>
      </c>
      <c r="B297" s="8" t="s">
        <v>1135</v>
      </c>
      <c r="C297" s="8" t="s">
        <v>1136</v>
      </c>
      <c r="D297" s="8" t="s">
        <v>1137</v>
      </c>
      <c r="E297" s="9" t="s">
        <v>1138</v>
      </c>
      <c r="F297" s="8" t="s">
        <v>37</v>
      </c>
      <c r="G297" s="8" t="s">
        <v>14</v>
      </c>
      <c r="H297" s="6"/>
    </row>
    <row r="298" customFormat="false" ht="24" hidden="false" customHeight="true" outlineLevel="0" collapsed="false">
      <c r="A298" s="7" t="n">
        <v>296</v>
      </c>
      <c r="B298" s="8" t="s">
        <v>1139</v>
      </c>
      <c r="C298" s="8" t="s">
        <v>1140</v>
      </c>
      <c r="D298" s="8" t="s">
        <v>1141</v>
      </c>
      <c r="E298" s="9" t="s">
        <v>1142</v>
      </c>
      <c r="F298" s="8" t="s">
        <v>37</v>
      </c>
      <c r="G298" s="8" t="s">
        <v>14</v>
      </c>
      <c r="H298" s="6"/>
    </row>
    <row r="299" customFormat="false" ht="24" hidden="false" customHeight="true" outlineLevel="0" collapsed="false">
      <c r="A299" s="7" t="n">
        <v>297</v>
      </c>
      <c r="B299" s="8" t="s">
        <v>1143</v>
      </c>
      <c r="C299" s="8" t="s">
        <v>1144</v>
      </c>
      <c r="D299" s="8" t="s">
        <v>1145</v>
      </c>
      <c r="E299" s="9" t="s">
        <v>1146</v>
      </c>
      <c r="F299" s="8" t="s">
        <v>86</v>
      </c>
      <c r="G299" s="8" t="s">
        <v>14</v>
      </c>
      <c r="H299" s="6"/>
    </row>
    <row r="300" customFormat="false" ht="24" hidden="false" customHeight="true" outlineLevel="0" collapsed="false">
      <c r="A300" s="7" t="n">
        <v>298</v>
      </c>
      <c r="B300" s="8" t="s">
        <v>1147</v>
      </c>
      <c r="C300" s="8" t="s">
        <v>1148</v>
      </c>
      <c r="D300" s="8" t="s">
        <v>1149</v>
      </c>
      <c r="E300" s="9" t="s">
        <v>1150</v>
      </c>
      <c r="F300" s="8" t="s">
        <v>13</v>
      </c>
      <c r="G300" s="8" t="s">
        <v>14</v>
      </c>
      <c r="H300" s="6"/>
    </row>
    <row r="301" customFormat="false" ht="24" hidden="false" customHeight="true" outlineLevel="0" collapsed="false">
      <c r="A301" s="7" t="n">
        <v>299</v>
      </c>
      <c r="B301" s="8" t="s">
        <v>1151</v>
      </c>
      <c r="C301" s="8" t="s">
        <v>699</v>
      </c>
      <c r="D301" s="8" t="s">
        <v>1152</v>
      </c>
      <c r="E301" s="9" t="s">
        <v>1153</v>
      </c>
      <c r="F301" s="8" t="s">
        <v>147</v>
      </c>
      <c r="G301" s="8" t="s">
        <v>14</v>
      </c>
      <c r="H301" s="6"/>
    </row>
    <row r="302" customFormat="false" ht="24" hidden="false" customHeight="true" outlineLevel="0" collapsed="false">
      <c r="A302" s="7" t="n">
        <v>300</v>
      </c>
      <c r="B302" s="8" t="s">
        <v>1154</v>
      </c>
      <c r="C302" s="8" t="s">
        <v>902</v>
      </c>
      <c r="D302" s="8" t="s">
        <v>1155</v>
      </c>
      <c r="E302" s="9" t="s">
        <v>1156</v>
      </c>
      <c r="F302" s="8" t="s">
        <v>147</v>
      </c>
      <c r="G302" s="8" t="s">
        <v>14</v>
      </c>
      <c r="H302" s="6"/>
    </row>
    <row r="303" customFormat="false" ht="24" hidden="false" customHeight="true" outlineLevel="0" collapsed="false">
      <c r="A303" s="7" t="n">
        <v>301</v>
      </c>
      <c r="B303" s="8" t="s">
        <v>1157</v>
      </c>
      <c r="C303" s="8" t="s">
        <v>469</v>
      </c>
      <c r="D303" s="8" t="s">
        <v>1158</v>
      </c>
      <c r="E303" s="9" t="s">
        <v>1159</v>
      </c>
      <c r="F303" s="8" t="s">
        <v>37</v>
      </c>
      <c r="G303" s="8" t="s">
        <v>14</v>
      </c>
      <c r="H303" s="6"/>
    </row>
    <row r="304" customFormat="false" ht="24" hidden="false" customHeight="true" outlineLevel="0" collapsed="false">
      <c r="A304" s="7" t="n">
        <v>302</v>
      </c>
      <c r="B304" s="8" t="s">
        <v>1160</v>
      </c>
      <c r="C304" s="8" t="s">
        <v>714</v>
      </c>
      <c r="D304" s="8" t="s">
        <v>1161</v>
      </c>
      <c r="E304" s="9" t="s">
        <v>1162</v>
      </c>
      <c r="F304" s="8" t="s">
        <v>69</v>
      </c>
      <c r="G304" s="8" t="s">
        <v>14</v>
      </c>
      <c r="H304" s="6"/>
    </row>
    <row r="305" customFormat="false" ht="24" hidden="false" customHeight="true" outlineLevel="0" collapsed="false">
      <c r="A305" s="7" t="n">
        <v>303</v>
      </c>
      <c r="B305" s="8" t="s">
        <v>1163</v>
      </c>
      <c r="C305" s="8" t="s">
        <v>760</v>
      </c>
      <c r="D305" s="8" t="s">
        <v>233</v>
      </c>
      <c r="E305" s="9" t="s">
        <v>1164</v>
      </c>
      <c r="F305" s="8" t="s">
        <v>69</v>
      </c>
      <c r="G305" s="8" t="s">
        <v>14</v>
      </c>
      <c r="H305" s="6"/>
    </row>
    <row r="306" customFormat="false" ht="24" hidden="false" customHeight="true" outlineLevel="0" collapsed="false">
      <c r="A306" s="7" t="n">
        <v>304</v>
      </c>
      <c r="B306" s="8" t="s">
        <v>1165</v>
      </c>
      <c r="C306" s="8" t="s">
        <v>417</v>
      </c>
      <c r="D306" s="8" t="s">
        <v>1166</v>
      </c>
      <c r="E306" s="9" t="s">
        <v>1167</v>
      </c>
      <c r="F306" s="8" t="s">
        <v>69</v>
      </c>
      <c r="G306" s="8" t="s">
        <v>14</v>
      </c>
      <c r="H306" s="6"/>
    </row>
    <row r="307" customFormat="false" ht="24" hidden="false" customHeight="true" outlineLevel="0" collapsed="false">
      <c r="A307" s="7" t="n">
        <v>305</v>
      </c>
      <c r="B307" s="8" t="s">
        <v>1168</v>
      </c>
      <c r="C307" s="8" t="s">
        <v>1169</v>
      </c>
      <c r="D307" s="8" t="s">
        <v>1170</v>
      </c>
      <c r="E307" s="9" t="s">
        <v>1171</v>
      </c>
      <c r="F307" s="8" t="s">
        <v>47</v>
      </c>
      <c r="G307" s="8" t="s">
        <v>14</v>
      </c>
      <c r="H307" s="6"/>
    </row>
    <row r="308" customFormat="false" ht="24" hidden="false" customHeight="true" outlineLevel="0" collapsed="false">
      <c r="A308" s="7" t="n">
        <v>306</v>
      </c>
      <c r="B308" s="9" t="s">
        <v>1172</v>
      </c>
      <c r="C308" s="8" t="s">
        <v>1173</v>
      </c>
      <c r="D308" s="8" t="s">
        <v>1174</v>
      </c>
      <c r="E308" s="9" t="s">
        <v>1175</v>
      </c>
      <c r="F308" s="8" t="s">
        <v>47</v>
      </c>
      <c r="G308" s="8" t="s">
        <v>14</v>
      </c>
      <c r="H308" s="6"/>
    </row>
    <row r="309" customFormat="false" ht="24" hidden="false" customHeight="true" outlineLevel="0" collapsed="false">
      <c r="A309" s="7" t="n">
        <v>307</v>
      </c>
      <c r="B309" s="8" t="s">
        <v>1176</v>
      </c>
      <c r="C309" s="8" t="s">
        <v>1177</v>
      </c>
      <c r="D309" s="8" t="s">
        <v>1178</v>
      </c>
      <c r="E309" s="9" t="s">
        <v>1179</v>
      </c>
      <c r="F309" s="8" t="s">
        <v>47</v>
      </c>
      <c r="G309" s="8" t="s">
        <v>14</v>
      </c>
      <c r="H309" s="6"/>
    </row>
    <row r="310" customFormat="false" ht="24" hidden="false" customHeight="true" outlineLevel="0" collapsed="false">
      <c r="A310" s="7" t="n">
        <v>308</v>
      </c>
      <c r="B310" s="8" t="s">
        <v>1180</v>
      </c>
      <c r="C310" s="8" t="s">
        <v>545</v>
      </c>
      <c r="D310" s="8" t="s">
        <v>1181</v>
      </c>
      <c r="E310" s="9" t="s">
        <v>1182</v>
      </c>
      <c r="F310" s="8" t="s">
        <v>37</v>
      </c>
      <c r="G310" s="8" t="s">
        <v>14</v>
      </c>
      <c r="H310" s="6"/>
    </row>
    <row r="311" customFormat="false" ht="24" hidden="false" customHeight="true" outlineLevel="0" collapsed="false">
      <c r="A311" s="7" t="n">
        <v>309</v>
      </c>
      <c r="B311" s="8" t="s">
        <v>1183</v>
      </c>
      <c r="C311" s="8" t="s">
        <v>942</v>
      </c>
      <c r="D311" s="8" t="s">
        <v>1184</v>
      </c>
      <c r="E311" s="9" t="s">
        <v>1185</v>
      </c>
      <c r="F311" s="8" t="s">
        <v>37</v>
      </c>
      <c r="G311" s="8" t="s">
        <v>14</v>
      </c>
      <c r="H311" s="6"/>
    </row>
    <row r="312" customFormat="false" ht="24" hidden="false" customHeight="true" outlineLevel="0" collapsed="false">
      <c r="A312" s="7" t="n">
        <v>310</v>
      </c>
      <c r="B312" s="8" t="s">
        <v>1186</v>
      </c>
      <c r="C312" s="8" t="s">
        <v>653</v>
      </c>
      <c r="D312" s="8" t="s">
        <v>1187</v>
      </c>
      <c r="E312" s="9" t="s">
        <v>1188</v>
      </c>
      <c r="F312" s="8" t="s">
        <v>37</v>
      </c>
      <c r="G312" s="8" t="s">
        <v>14</v>
      </c>
      <c r="H312" s="6"/>
    </row>
    <row r="313" customFormat="false" ht="24" hidden="false" customHeight="true" outlineLevel="0" collapsed="false">
      <c r="A313" s="7" t="n">
        <v>311</v>
      </c>
      <c r="B313" s="8" t="s">
        <v>1189</v>
      </c>
      <c r="C313" s="8" t="s">
        <v>938</v>
      </c>
      <c r="D313" s="8" t="s">
        <v>1190</v>
      </c>
      <c r="E313" s="9" t="s">
        <v>1191</v>
      </c>
      <c r="F313" s="8" t="s">
        <v>37</v>
      </c>
      <c r="G313" s="8" t="s">
        <v>14</v>
      </c>
      <c r="H313" s="6"/>
    </row>
    <row r="314" customFormat="false" ht="24" hidden="false" customHeight="true" outlineLevel="0" collapsed="false">
      <c r="A314" s="7" t="n">
        <v>312</v>
      </c>
      <c r="B314" s="8" t="s">
        <v>1192</v>
      </c>
      <c r="C314" s="8" t="s">
        <v>1193</v>
      </c>
      <c r="D314" s="8" t="s">
        <v>1194</v>
      </c>
      <c r="E314" s="9" t="s">
        <v>1195</v>
      </c>
      <c r="F314" s="8" t="s">
        <v>147</v>
      </c>
      <c r="G314" s="8" t="s">
        <v>14</v>
      </c>
      <c r="H314" s="6"/>
    </row>
    <row r="315" customFormat="false" ht="24" hidden="false" customHeight="true" outlineLevel="0" collapsed="false">
      <c r="A315" s="7" t="n">
        <v>313</v>
      </c>
      <c r="B315" s="8" t="s">
        <v>1196</v>
      </c>
      <c r="C315" s="8" t="s">
        <v>568</v>
      </c>
      <c r="D315" s="8" t="s">
        <v>1197</v>
      </c>
      <c r="E315" s="9" t="s">
        <v>1198</v>
      </c>
      <c r="F315" s="8" t="s">
        <v>147</v>
      </c>
      <c r="G315" s="8" t="s">
        <v>14</v>
      </c>
      <c r="H315" s="6"/>
    </row>
    <row r="316" customFormat="false" ht="24" hidden="false" customHeight="true" outlineLevel="0" collapsed="false">
      <c r="A316" s="7" t="n">
        <v>314</v>
      </c>
      <c r="B316" s="8" t="s">
        <v>1199</v>
      </c>
      <c r="C316" s="8" t="s">
        <v>1028</v>
      </c>
      <c r="D316" s="8" t="s">
        <v>1200</v>
      </c>
      <c r="E316" s="9" t="s">
        <v>1201</v>
      </c>
      <c r="F316" s="8" t="s">
        <v>37</v>
      </c>
      <c r="G316" s="8" t="s">
        <v>14</v>
      </c>
      <c r="H316" s="6"/>
    </row>
    <row r="317" customFormat="false" ht="24" hidden="false" customHeight="true" outlineLevel="0" collapsed="false">
      <c r="A317" s="7" t="n">
        <v>315</v>
      </c>
      <c r="B317" s="8" t="s">
        <v>1202</v>
      </c>
      <c r="C317" s="8" t="s">
        <v>1203</v>
      </c>
      <c r="D317" s="8" t="s">
        <v>1204</v>
      </c>
      <c r="E317" s="9" t="s">
        <v>1205</v>
      </c>
      <c r="F317" s="8" t="s">
        <v>69</v>
      </c>
      <c r="G317" s="8" t="s">
        <v>14</v>
      </c>
      <c r="H317" s="6"/>
    </row>
    <row r="318" customFormat="false" ht="24" hidden="false" customHeight="true" outlineLevel="0" collapsed="false">
      <c r="A318" s="7" t="n">
        <v>316</v>
      </c>
      <c r="B318" s="8" t="s">
        <v>1206</v>
      </c>
      <c r="C318" s="8" t="s">
        <v>1207</v>
      </c>
      <c r="D318" s="8" t="s">
        <v>1208</v>
      </c>
      <c r="E318" s="9" t="s">
        <v>1209</v>
      </c>
      <c r="F318" s="8" t="s">
        <v>69</v>
      </c>
      <c r="G318" s="8" t="s">
        <v>14</v>
      </c>
      <c r="H318" s="6"/>
    </row>
    <row r="319" customFormat="false" ht="24" hidden="false" customHeight="true" outlineLevel="0" collapsed="false">
      <c r="A319" s="7" t="n">
        <v>317</v>
      </c>
      <c r="B319" s="8" t="s">
        <v>1210</v>
      </c>
      <c r="C319" s="8" t="s">
        <v>1211</v>
      </c>
      <c r="D319" s="8" t="s">
        <v>1212</v>
      </c>
      <c r="E319" s="9" t="s">
        <v>1213</v>
      </c>
      <c r="F319" s="8" t="s">
        <v>37</v>
      </c>
      <c r="G319" s="8" t="s">
        <v>14</v>
      </c>
      <c r="H319" s="6"/>
    </row>
    <row r="320" customFormat="false" ht="24" hidden="false" customHeight="true" outlineLevel="0" collapsed="false">
      <c r="A320" s="7" t="n">
        <v>318</v>
      </c>
      <c r="B320" s="8" t="s">
        <v>1214</v>
      </c>
      <c r="C320" s="8" t="s">
        <v>1215</v>
      </c>
      <c r="D320" s="8" t="s">
        <v>1216</v>
      </c>
      <c r="E320" s="9" t="s">
        <v>1217</v>
      </c>
      <c r="F320" s="8" t="s">
        <v>86</v>
      </c>
      <c r="G320" s="8" t="s">
        <v>14</v>
      </c>
      <c r="H320" s="6"/>
    </row>
    <row r="321" customFormat="false" ht="24" hidden="false" customHeight="true" outlineLevel="0" collapsed="false">
      <c r="A321" s="7" t="n">
        <v>319</v>
      </c>
      <c r="B321" s="8" t="s">
        <v>1218</v>
      </c>
      <c r="C321" s="8" t="s">
        <v>1007</v>
      </c>
      <c r="D321" s="8" t="s">
        <v>1219</v>
      </c>
      <c r="E321" s="9" t="s">
        <v>1220</v>
      </c>
      <c r="F321" s="8" t="s">
        <v>37</v>
      </c>
      <c r="G321" s="8" t="s">
        <v>14</v>
      </c>
      <c r="H321" s="6"/>
    </row>
    <row r="322" customFormat="false" ht="24" hidden="false" customHeight="true" outlineLevel="0" collapsed="false">
      <c r="A322" s="7" t="n">
        <v>320</v>
      </c>
      <c r="B322" s="8" t="s">
        <v>1221</v>
      </c>
      <c r="C322" s="8" t="s">
        <v>1193</v>
      </c>
      <c r="D322" s="8" t="s">
        <v>1222</v>
      </c>
      <c r="E322" s="9" t="s">
        <v>1223</v>
      </c>
      <c r="F322" s="8" t="s">
        <v>147</v>
      </c>
      <c r="G322" s="8" t="s">
        <v>14</v>
      </c>
      <c r="H322" s="6"/>
    </row>
    <row r="323" customFormat="false" ht="24" hidden="false" customHeight="true" outlineLevel="0" collapsed="false">
      <c r="A323" s="7" t="n">
        <v>321</v>
      </c>
      <c r="B323" s="8" t="s">
        <v>1224</v>
      </c>
      <c r="C323" s="8" t="s">
        <v>1225</v>
      </c>
      <c r="D323" s="8" t="s">
        <v>1226</v>
      </c>
      <c r="E323" s="9" t="s">
        <v>1227</v>
      </c>
      <c r="F323" s="8" t="s">
        <v>86</v>
      </c>
      <c r="G323" s="8" t="s">
        <v>14</v>
      </c>
      <c r="H323" s="6"/>
    </row>
    <row r="324" customFormat="false" ht="24" hidden="false" customHeight="true" outlineLevel="0" collapsed="false">
      <c r="A324" s="7" t="n">
        <v>322</v>
      </c>
      <c r="B324" s="8" t="s">
        <v>1228</v>
      </c>
      <c r="C324" s="8" t="s">
        <v>1229</v>
      </c>
      <c r="D324" s="8" t="s">
        <v>1230</v>
      </c>
      <c r="E324" s="9" t="s">
        <v>1231</v>
      </c>
      <c r="F324" s="8" t="s">
        <v>47</v>
      </c>
      <c r="G324" s="8" t="s">
        <v>14</v>
      </c>
      <c r="H324" s="6"/>
    </row>
    <row r="325" customFormat="false" ht="24" hidden="false" customHeight="true" outlineLevel="0" collapsed="false">
      <c r="A325" s="7" t="n">
        <v>323</v>
      </c>
      <c r="B325" s="9" t="s">
        <v>1232</v>
      </c>
      <c r="C325" s="8" t="s">
        <v>971</v>
      </c>
      <c r="D325" s="8" t="s">
        <v>1233</v>
      </c>
      <c r="E325" s="9" t="s">
        <v>1234</v>
      </c>
      <c r="F325" s="8" t="s">
        <v>37</v>
      </c>
      <c r="G325" s="8" t="s">
        <v>14</v>
      </c>
      <c r="H325" s="6"/>
    </row>
    <row r="326" customFormat="false" ht="24" hidden="false" customHeight="true" outlineLevel="0" collapsed="false">
      <c r="A326" s="7" t="n">
        <v>324</v>
      </c>
      <c r="B326" s="8" t="s">
        <v>1235</v>
      </c>
      <c r="C326" s="8" t="s">
        <v>1236</v>
      </c>
      <c r="D326" s="8" t="s">
        <v>1237</v>
      </c>
      <c r="E326" s="9" t="s">
        <v>1238</v>
      </c>
      <c r="F326" s="8" t="s">
        <v>37</v>
      </c>
      <c r="G326" s="8" t="s">
        <v>14</v>
      </c>
      <c r="H326" s="6"/>
    </row>
    <row r="327" customFormat="false" ht="24" hidden="false" customHeight="true" outlineLevel="0" collapsed="false">
      <c r="A327" s="7" t="n">
        <v>325</v>
      </c>
      <c r="B327" s="8" t="s">
        <v>1239</v>
      </c>
      <c r="C327" s="8" t="s">
        <v>1240</v>
      </c>
      <c r="D327" s="8" t="s">
        <v>1241</v>
      </c>
      <c r="E327" s="9" t="s">
        <v>1242</v>
      </c>
      <c r="F327" s="8" t="s">
        <v>47</v>
      </c>
      <c r="G327" s="8" t="s">
        <v>14</v>
      </c>
      <c r="H327" s="6"/>
    </row>
    <row r="328" s="10" customFormat="true" ht="24" hidden="false" customHeight="true" outlineLevel="0" collapsed="false">
      <c r="A328" s="7" t="n">
        <v>326</v>
      </c>
      <c r="B328" s="8" t="s">
        <v>1243</v>
      </c>
      <c r="C328" s="8" t="s">
        <v>1244</v>
      </c>
      <c r="D328" s="8" t="s">
        <v>1245</v>
      </c>
      <c r="E328" s="9" t="s">
        <v>1246</v>
      </c>
      <c r="F328" s="8" t="s">
        <v>47</v>
      </c>
      <c r="G328" s="8" t="s">
        <v>14</v>
      </c>
      <c r="H328" s="6"/>
    </row>
    <row r="329" customFormat="false" ht="24" hidden="false" customHeight="true" outlineLevel="0" collapsed="false">
      <c r="A329" s="7" t="n">
        <v>327</v>
      </c>
      <c r="B329" s="8" t="s">
        <v>1247</v>
      </c>
      <c r="C329" s="8" t="s">
        <v>1248</v>
      </c>
      <c r="D329" s="8" t="s">
        <v>1249</v>
      </c>
      <c r="E329" s="9" t="s">
        <v>1250</v>
      </c>
      <c r="F329" s="8" t="s">
        <v>47</v>
      </c>
      <c r="G329" s="8" t="s">
        <v>14</v>
      </c>
      <c r="H329" s="6"/>
    </row>
    <row r="330" customFormat="false" ht="24" hidden="false" customHeight="true" outlineLevel="0" collapsed="false">
      <c r="A330" s="7" t="n">
        <v>328</v>
      </c>
      <c r="B330" s="8" t="s">
        <v>1251</v>
      </c>
      <c r="C330" s="8" t="s">
        <v>1252</v>
      </c>
      <c r="D330" s="8" t="s">
        <v>1253</v>
      </c>
      <c r="E330" s="9" t="s">
        <v>1254</v>
      </c>
      <c r="F330" s="8" t="s">
        <v>47</v>
      </c>
      <c r="G330" s="8" t="s">
        <v>14</v>
      </c>
      <c r="H330" s="6"/>
    </row>
    <row r="331" customFormat="false" ht="24" hidden="false" customHeight="true" outlineLevel="0" collapsed="false">
      <c r="A331" s="7" t="n">
        <v>329</v>
      </c>
      <c r="B331" s="8" t="s">
        <v>1255</v>
      </c>
      <c r="C331" s="8" t="s">
        <v>1256</v>
      </c>
      <c r="D331" s="8" t="s">
        <v>1257</v>
      </c>
      <c r="E331" s="9" t="s">
        <v>1258</v>
      </c>
      <c r="F331" s="8" t="s">
        <v>69</v>
      </c>
      <c r="G331" s="8" t="s">
        <v>14</v>
      </c>
      <c r="H331" s="6"/>
    </row>
    <row r="332" customFormat="false" ht="24" hidden="false" customHeight="true" outlineLevel="0" collapsed="false">
      <c r="A332" s="7" t="n">
        <v>330</v>
      </c>
      <c r="B332" s="8" t="s">
        <v>1259</v>
      </c>
      <c r="C332" s="8" t="s">
        <v>894</v>
      </c>
      <c r="D332" s="8" t="s">
        <v>1260</v>
      </c>
      <c r="E332" s="9" t="s">
        <v>1261</v>
      </c>
      <c r="F332" s="8" t="s">
        <v>69</v>
      </c>
      <c r="G332" s="8" t="s">
        <v>14</v>
      </c>
      <c r="H332" s="6"/>
    </row>
    <row r="333" customFormat="false" ht="24" hidden="false" customHeight="true" outlineLevel="0" collapsed="false">
      <c r="A333" s="7" t="n">
        <v>331</v>
      </c>
      <c r="B333" s="8" t="s">
        <v>1262</v>
      </c>
      <c r="C333" s="8" t="s">
        <v>637</v>
      </c>
      <c r="D333" s="8" t="s">
        <v>1263</v>
      </c>
      <c r="E333" s="9" t="s">
        <v>1264</v>
      </c>
      <c r="F333" s="8" t="s">
        <v>69</v>
      </c>
      <c r="G333" s="8" t="s">
        <v>14</v>
      </c>
      <c r="H333" s="6"/>
    </row>
    <row r="334" customFormat="false" ht="24" hidden="false" customHeight="true" outlineLevel="0" collapsed="false">
      <c r="A334" s="7" t="n">
        <v>332</v>
      </c>
      <c r="B334" s="8" t="s">
        <v>1265</v>
      </c>
      <c r="C334" s="8" t="s">
        <v>39</v>
      </c>
      <c r="D334" s="8" t="s">
        <v>1266</v>
      </c>
      <c r="E334" s="9" t="s">
        <v>1267</v>
      </c>
      <c r="F334" s="8" t="s">
        <v>42</v>
      </c>
      <c r="G334" s="8" t="s">
        <v>14</v>
      </c>
      <c r="H334" s="6"/>
    </row>
    <row r="335" customFormat="false" ht="24" hidden="false" customHeight="true" outlineLevel="0" collapsed="false">
      <c r="A335" s="7" t="n">
        <v>333</v>
      </c>
      <c r="B335" s="8" t="s">
        <v>1268</v>
      </c>
      <c r="C335" s="8" t="s">
        <v>1269</v>
      </c>
      <c r="D335" s="8" t="s">
        <v>1270</v>
      </c>
      <c r="E335" s="9" t="s">
        <v>1271</v>
      </c>
      <c r="F335" s="8" t="s">
        <v>42</v>
      </c>
      <c r="G335" s="8" t="s">
        <v>14</v>
      </c>
      <c r="H335" s="6"/>
    </row>
    <row r="336" customFormat="false" ht="24" hidden="false" customHeight="true" outlineLevel="0" collapsed="false">
      <c r="A336" s="7" t="n">
        <v>334</v>
      </c>
      <c r="B336" s="8" t="s">
        <v>1272</v>
      </c>
      <c r="C336" s="8" t="s">
        <v>534</v>
      </c>
      <c r="D336" s="8" t="s">
        <v>1273</v>
      </c>
      <c r="E336" s="9" t="s">
        <v>1274</v>
      </c>
      <c r="F336" s="8" t="s">
        <v>28</v>
      </c>
      <c r="G336" s="8" t="s">
        <v>14</v>
      </c>
      <c r="H336" s="6"/>
    </row>
    <row r="337" customFormat="false" ht="24" hidden="false" customHeight="true" outlineLevel="0" collapsed="false">
      <c r="A337" s="7" t="n">
        <v>335</v>
      </c>
      <c r="B337" s="8" t="s">
        <v>1275</v>
      </c>
      <c r="C337" s="8" t="s">
        <v>1276</v>
      </c>
      <c r="D337" s="8" t="s">
        <v>1277</v>
      </c>
      <c r="E337" s="9" t="s">
        <v>1278</v>
      </c>
      <c r="F337" s="8" t="s">
        <v>28</v>
      </c>
      <c r="G337" s="8" t="s">
        <v>14</v>
      </c>
      <c r="H337" s="6"/>
    </row>
    <row r="338" customFormat="false" ht="24" hidden="false" customHeight="true" outlineLevel="0" collapsed="false">
      <c r="A338" s="7" t="n">
        <v>336</v>
      </c>
      <c r="B338" s="8" t="s">
        <v>1279</v>
      </c>
      <c r="C338" s="8" t="s">
        <v>1280</v>
      </c>
      <c r="D338" s="8" t="s">
        <v>1281</v>
      </c>
      <c r="E338" s="9" t="s">
        <v>1282</v>
      </c>
      <c r="F338" s="8" t="s">
        <v>28</v>
      </c>
      <c r="G338" s="8" t="s">
        <v>14</v>
      </c>
      <c r="H338" s="6"/>
    </row>
    <row r="339" customFormat="false" ht="24" hidden="false" customHeight="true" outlineLevel="0" collapsed="false">
      <c r="A339" s="7" t="n">
        <v>337</v>
      </c>
      <c r="B339" s="9" t="s">
        <v>1283</v>
      </c>
      <c r="C339" s="8" t="s">
        <v>1284</v>
      </c>
      <c r="D339" s="8" t="s">
        <v>1285</v>
      </c>
      <c r="E339" s="9" t="s">
        <v>1286</v>
      </c>
      <c r="F339" s="8" t="s">
        <v>23</v>
      </c>
      <c r="G339" s="8" t="s">
        <v>14</v>
      </c>
      <c r="H339" s="6"/>
    </row>
    <row r="340" customFormat="false" ht="24" hidden="false" customHeight="true" outlineLevel="0" collapsed="false">
      <c r="A340" s="7" t="n">
        <v>338</v>
      </c>
      <c r="B340" s="8" t="s">
        <v>1287</v>
      </c>
      <c r="C340" s="8" t="s">
        <v>79</v>
      </c>
      <c r="D340" s="8" t="s">
        <v>1288</v>
      </c>
      <c r="E340" s="9" t="s">
        <v>1289</v>
      </c>
      <c r="F340" s="8" t="s">
        <v>23</v>
      </c>
      <c r="G340" s="8" t="s">
        <v>14</v>
      </c>
      <c r="H340" s="6"/>
    </row>
    <row r="341" customFormat="false" ht="24" hidden="false" customHeight="true" outlineLevel="0" collapsed="false">
      <c r="A341" s="7" t="n">
        <v>339</v>
      </c>
      <c r="B341" s="8" t="s">
        <v>1290</v>
      </c>
      <c r="C341" s="8" t="s">
        <v>1291</v>
      </c>
      <c r="D341" s="8" t="s">
        <v>1292</v>
      </c>
      <c r="E341" s="9" t="s">
        <v>1293</v>
      </c>
      <c r="F341" s="8" t="s">
        <v>23</v>
      </c>
      <c r="G341" s="8" t="s">
        <v>14</v>
      </c>
      <c r="H341" s="6"/>
    </row>
    <row r="342" customFormat="false" ht="24" hidden="false" customHeight="true" outlineLevel="0" collapsed="false">
      <c r="A342" s="7" t="n">
        <v>340</v>
      </c>
      <c r="B342" s="9" t="s">
        <v>1294</v>
      </c>
      <c r="C342" s="8" t="s">
        <v>1295</v>
      </c>
      <c r="D342" s="8" t="s">
        <v>1296</v>
      </c>
      <c r="E342" s="9" t="s">
        <v>1297</v>
      </c>
      <c r="F342" s="8" t="s">
        <v>23</v>
      </c>
      <c r="G342" s="8" t="s">
        <v>14</v>
      </c>
      <c r="H342" s="6"/>
    </row>
    <row r="343" customFormat="false" ht="24" hidden="false" customHeight="true" outlineLevel="0" collapsed="false">
      <c r="A343" s="7" t="n">
        <v>341</v>
      </c>
      <c r="B343" s="8" t="s">
        <v>1298</v>
      </c>
      <c r="C343" s="8" t="s">
        <v>1299</v>
      </c>
      <c r="D343" s="8" t="s">
        <v>1300</v>
      </c>
      <c r="E343" s="9" t="s">
        <v>1301</v>
      </c>
      <c r="F343" s="8" t="s">
        <v>23</v>
      </c>
      <c r="G343" s="8" t="s">
        <v>1302</v>
      </c>
      <c r="H343" s="6"/>
    </row>
    <row r="344" customFormat="false" ht="24" hidden="false" customHeight="true" outlineLevel="0" collapsed="false">
      <c r="A344" s="7" t="n">
        <v>342</v>
      </c>
      <c r="B344" s="8" t="s">
        <v>1303</v>
      </c>
      <c r="C344" s="8" t="s">
        <v>1304</v>
      </c>
      <c r="D344" s="8" t="s">
        <v>1305</v>
      </c>
      <c r="E344" s="9" t="s">
        <v>1306</v>
      </c>
      <c r="F344" s="8" t="s">
        <v>42</v>
      </c>
      <c r="G344" s="8" t="s">
        <v>1302</v>
      </c>
      <c r="H344" s="6"/>
    </row>
    <row r="345" customFormat="false" ht="24" hidden="false" customHeight="true" outlineLevel="0" collapsed="false">
      <c r="A345" s="7" t="n">
        <v>343</v>
      </c>
      <c r="B345" s="8" t="s">
        <v>1307</v>
      </c>
      <c r="C345" s="8" t="s">
        <v>378</v>
      </c>
      <c r="D345" s="8" t="s">
        <v>1308</v>
      </c>
      <c r="E345" s="9" t="s">
        <v>1309</v>
      </c>
      <c r="F345" s="8" t="s">
        <v>19</v>
      </c>
      <c r="G345" s="8" t="s">
        <v>1302</v>
      </c>
      <c r="H345" s="6"/>
    </row>
    <row r="346" customFormat="false" ht="24" hidden="false" customHeight="true" outlineLevel="0" collapsed="false">
      <c r="A346" s="7" t="n">
        <v>344</v>
      </c>
      <c r="B346" s="8" t="s">
        <v>1310</v>
      </c>
      <c r="C346" s="8" t="s">
        <v>1311</v>
      </c>
      <c r="D346" s="8" t="s">
        <v>1312</v>
      </c>
      <c r="E346" s="9" t="s">
        <v>1313</v>
      </c>
      <c r="F346" s="8" t="s">
        <v>28</v>
      </c>
      <c r="G346" s="8" t="s">
        <v>1302</v>
      </c>
      <c r="H346" s="6"/>
    </row>
    <row r="347" customFormat="false" ht="24" hidden="false" customHeight="true" outlineLevel="0" collapsed="false">
      <c r="A347" s="7" t="n">
        <v>345</v>
      </c>
      <c r="B347" s="8" t="s">
        <v>1314</v>
      </c>
      <c r="C347" s="8" t="s">
        <v>1315</v>
      </c>
      <c r="D347" s="8" t="s">
        <v>1316</v>
      </c>
      <c r="E347" s="9" t="s">
        <v>1317</v>
      </c>
      <c r="F347" s="8" t="s">
        <v>86</v>
      </c>
      <c r="G347" s="8" t="s">
        <v>1302</v>
      </c>
      <c r="H347" s="6"/>
    </row>
    <row r="348" customFormat="false" ht="24" hidden="false" customHeight="true" outlineLevel="0" collapsed="false">
      <c r="A348" s="7" t="n">
        <v>346</v>
      </c>
      <c r="B348" s="8" t="s">
        <v>1318</v>
      </c>
      <c r="C348" s="8" t="s">
        <v>507</v>
      </c>
      <c r="D348" s="8" t="s">
        <v>1319</v>
      </c>
      <c r="E348" s="9" t="s">
        <v>1320</v>
      </c>
      <c r="F348" s="8" t="s">
        <v>28</v>
      </c>
      <c r="G348" s="8" t="s">
        <v>1302</v>
      </c>
      <c r="H348" s="6"/>
    </row>
    <row r="349" customFormat="false" ht="24" hidden="false" customHeight="true" outlineLevel="0" collapsed="false">
      <c r="A349" s="7" t="n">
        <v>347</v>
      </c>
      <c r="B349" s="9" t="s">
        <v>1321</v>
      </c>
      <c r="C349" s="8" t="s">
        <v>887</v>
      </c>
      <c r="D349" s="8" t="s">
        <v>1322</v>
      </c>
      <c r="E349" s="9" t="s">
        <v>1323</v>
      </c>
      <c r="F349" s="8" t="s">
        <v>147</v>
      </c>
      <c r="G349" s="8" t="s">
        <v>1302</v>
      </c>
      <c r="H349" s="6"/>
    </row>
    <row r="350" customFormat="false" ht="24" hidden="false" customHeight="true" outlineLevel="0" collapsed="false">
      <c r="A350" s="7" t="n">
        <v>348</v>
      </c>
      <c r="B350" s="8" t="s">
        <v>1324</v>
      </c>
      <c r="C350" s="8" t="s">
        <v>1325</v>
      </c>
      <c r="D350" s="8" t="s">
        <v>1326</v>
      </c>
      <c r="E350" s="9" t="s">
        <v>1327</v>
      </c>
      <c r="F350" s="8" t="s">
        <v>69</v>
      </c>
      <c r="G350" s="8" t="s">
        <v>1302</v>
      </c>
      <c r="H350" s="6"/>
    </row>
    <row r="351" customFormat="false" ht="24" hidden="false" customHeight="true" outlineLevel="0" collapsed="false">
      <c r="A351" s="7" t="n">
        <v>349</v>
      </c>
      <c r="B351" s="8" t="s">
        <v>1328</v>
      </c>
      <c r="C351" s="8" t="s">
        <v>1169</v>
      </c>
      <c r="D351" s="8" t="s">
        <v>1329</v>
      </c>
      <c r="E351" s="9" t="s">
        <v>1330</v>
      </c>
      <c r="F351" s="8" t="s">
        <v>47</v>
      </c>
      <c r="G351" s="8" t="s">
        <v>1302</v>
      </c>
      <c r="H351" s="6"/>
    </row>
    <row r="352" customFormat="false" ht="24" hidden="false" customHeight="true" outlineLevel="0" collapsed="false">
      <c r="A352" s="7" t="n">
        <v>350</v>
      </c>
      <c r="B352" s="9" t="s">
        <v>1331</v>
      </c>
      <c r="C352" s="8" t="s">
        <v>1332</v>
      </c>
      <c r="D352" s="8" t="s">
        <v>1333</v>
      </c>
      <c r="E352" s="9" t="s">
        <v>1334</v>
      </c>
      <c r="F352" s="8" t="s">
        <v>147</v>
      </c>
      <c r="G352" s="8" t="s">
        <v>1302</v>
      </c>
      <c r="H352" s="6"/>
    </row>
    <row r="353" customFormat="false" ht="24" hidden="false" customHeight="true" outlineLevel="0" collapsed="false">
      <c r="A353" s="7" t="n">
        <v>351</v>
      </c>
      <c r="B353" s="8" t="s">
        <v>1335</v>
      </c>
      <c r="C353" s="8" t="s">
        <v>1336</v>
      </c>
      <c r="D353" s="8" t="s">
        <v>1337</v>
      </c>
      <c r="E353" s="9" t="s">
        <v>1338</v>
      </c>
      <c r="F353" s="8" t="s">
        <v>86</v>
      </c>
      <c r="G353" s="8" t="s">
        <v>1302</v>
      </c>
      <c r="H353" s="6"/>
    </row>
    <row r="354" customFormat="false" ht="24" hidden="false" customHeight="true" outlineLevel="0" collapsed="false">
      <c r="A354" s="7" t="n">
        <v>352</v>
      </c>
      <c r="B354" s="8" t="s">
        <v>1339</v>
      </c>
      <c r="C354" s="8" t="s">
        <v>1340</v>
      </c>
      <c r="D354" s="8" t="s">
        <v>1341</v>
      </c>
      <c r="E354" s="9" t="s">
        <v>1342</v>
      </c>
      <c r="F354" s="8" t="s">
        <v>47</v>
      </c>
      <c r="G354" s="8" t="s">
        <v>1302</v>
      </c>
      <c r="H354" s="6"/>
    </row>
    <row r="355" customFormat="false" ht="24" hidden="false" customHeight="true" outlineLevel="0" collapsed="false">
      <c r="A355" s="7" t="n">
        <v>353</v>
      </c>
      <c r="B355" s="8" t="s">
        <v>1343</v>
      </c>
      <c r="C355" s="8" t="s">
        <v>1344</v>
      </c>
      <c r="D355" s="8" t="s">
        <v>1345</v>
      </c>
      <c r="E355" s="9" t="s">
        <v>1346</v>
      </c>
      <c r="F355" s="8" t="s">
        <v>37</v>
      </c>
      <c r="G355" s="8" t="s">
        <v>1302</v>
      </c>
      <c r="H355" s="6"/>
    </row>
    <row r="356" customFormat="false" ht="24" hidden="false" customHeight="true" outlineLevel="0" collapsed="false">
      <c r="A356" s="7" t="n">
        <v>354</v>
      </c>
      <c r="B356" s="8" t="s">
        <v>1347</v>
      </c>
      <c r="C356" s="8" t="s">
        <v>1348</v>
      </c>
      <c r="D356" s="8" t="s">
        <v>1349</v>
      </c>
      <c r="E356" s="9" t="s">
        <v>1350</v>
      </c>
      <c r="F356" s="8" t="s">
        <v>42</v>
      </c>
      <c r="G356" s="8" t="s">
        <v>1302</v>
      </c>
      <c r="H356" s="6"/>
    </row>
    <row r="357" customFormat="false" ht="24" hidden="false" customHeight="true" outlineLevel="0" collapsed="false">
      <c r="A357" s="7" t="n">
        <v>355</v>
      </c>
      <c r="B357" s="8" t="s">
        <v>1351</v>
      </c>
      <c r="C357" s="8" t="s">
        <v>1352</v>
      </c>
      <c r="D357" s="8" t="s">
        <v>1353</v>
      </c>
      <c r="E357" s="9" t="s">
        <v>1354</v>
      </c>
      <c r="F357" s="8" t="s">
        <v>23</v>
      </c>
      <c r="G357" s="8" t="s">
        <v>1302</v>
      </c>
      <c r="H357" s="6"/>
    </row>
    <row r="358" customFormat="false" ht="24" hidden="false" customHeight="true" outlineLevel="0" collapsed="false">
      <c r="A358" s="7" t="n">
        <v>356</v>
      </c>
      <c r="B358" s="8" t="s">
        <v>1355</v>
      </c>
      <c r="C358" s="8" t="s">
        <v>1356</v>
      </c>
      <c r="D358" s="8" t="s">
        <v>1357</v>
      </c>
      <c r="E358" s="9" t="s">
        <v>1358</v>
      </c>
      <c r="F358" s="8" t="s">
        <v>42</v>
      </c>
      <c r="G358" s="8" t="s">
        <v>1302</v>
      </c>
      <c r="H358" s="6"/>
    </row>
    <row r="359" customFormat="false" ht="24" hidden="false" customHeight="true" outlineLevel="0" collapsed="false">
      <c r="A359" s="7" t="n">
        <v>357</v>
      </c>
      <c r="B359" s="8" t="s">
        <v>1359</v>
      </c>
      <c r="C359" s="8" t="s">
        <v>1360</v>
      </c>
      <c r="D359" s="8" t="s">
        <v>1361</v>
      </c>
      <c r="E359" s="9" t="s">
        <v>1362</v>
      </c>
      <c r="F359" s="8" t="s">
        <v>23</v>
      </c>
      <c r="G359" s="8" t="s">
        <v>1302</v>
      </c>
      <c r="H359" s="6"/>
    </row>
    <row r="360" customFormat="false" ht="24" hidden="false" customHeight="true" outlineLevel="0" collapsed="false">
      <c r="A360" s="7" t="n">
        <v>358</v>
      </c>
      <c r="B360" s="8" t="s">
        <v>1363</v>
      </c>
      <c r="C360" s="8" t="s">
        <v>1364</v>
      </c>
      <c r="D360" s="8" t="s">
        <v>1365</v>
      </c>
      <c r="E360" s="9" t="s">
        <v>1366</v>
      </c>
      <c r="F360" s="8" t="s">
        <v>42</v>
      </c>
      <c r="G360" s="8" t="s">
        <v>1302</v>
      </c>
      <c r="H360" s="6"/>
    </row>
    <row r="361" customFormat="false" ht="24" hidden="false" customHeight="true" outlineLevel="0" collapsed="false">
      <c r="A361" s="7" t="n">
        <v>359</v>
      </c>
      <c r="B361" s="8" t="s">
        <v>1367</v>
      </c>
      <c r="C361" s="8" t="s">
        <v>1368</v>
      </c>
      <c r="D361" s="8" t="s">
        <v>1369</v>
      </c>
      <c r="E361" s="9" t="s">
        <v>1370</v>
      </c>
      <c r="F361" s="8" t="s">
        <v>37</v>
      </c>
      <c r="G361" s="8" t="s">
        <v>1302</v>
      </c>
      <c r="H361" s="6"/>
    </row>
    <row r="362" customFormat="false" ht="24" hidden="false" customHeight="true" outlineLevel="0" collapsed="false">
      <c r="A362" s="7" t="n">
        <v>360</v>
      </c>
      <c r="B362" s="8" t="s">
        <v>1371</v>
      </c>
      <c r="C362" s="8" t="s">
        <v>1372</v>
      </c>
      <c r="D362" s="8" t="s">
        <v>1373</v>
      </c>
      <c r="E362" s="9" t="s">
        <v>1374</v>
      </c>
      <c r="F362" s="8" t="s">
        <v>42</v>
      </c>
      <c r="G362" s="8" t="s">
        <v>1302</v>
      </c>
      <c r="H362" s="6"/>
    </row>
    <row r="363" customFormat="false" ht="24" hidden="false" customHeight="true" outlineLevel="0" collapsed="false">
      <c r="A363" s="7" t="n">
        <v>361</v>
      </c>
      <c r="B363" s="9" t="s">
        <v>1375</v>
      </c>
      <c r="C363" s="8" t="s">
        <v>1376</v>
      </c>
      <c r="D363" s="8" t="s">
        <v>1377</v>
      </c>
      <c r="E363" s="9" t="s">
        <v>1378</v>
      </c>
      <c r="F363" s="8" t="s">
        <v>37</v>
      </c>
      <c r="G363" s="8" t="s">
        <v>1302</v>
      </c>
      <c r="H363" s="6"/>
    </row>
    <row r="364" customFormat="false" ht="24" hidden="false" customHeight="true" outlineLevel="0" collapsed="false">
      <c r="A364" s="7" t="n">
        <v>362</v>
      </c>
      <c r="B364" s="8" t="s">
        <v>1379</v>
      </c>
      <c r="C364" s="8" t="s">
        <v>1348</v>
      </c>
      <c r="D364" s="8" t="s">
        <v>1380</v>
      </c>
      <c r="E364" s="9" t="s">
        <v>1381</v>
      </c>
      <c r="F364" s="8" t="s">
        <v>42</v>
      </c>
      <c r="G364" s="8" t="s">
        <v>1302</v>
      </c>
      <c r="H364" s="6"/>
    </row>
    <row r="365" customFormat="false" ht="24" hidden="false" customHeight="true" outlineLevel="0" collapsed="false">
      <c r="A365" s="7" t="n">
        <v>363</v>
      </c>
      <c r="B365" s="9" t="s">
        <v>1382</v>
      </c>
      <c r="C365" s="8" t="s">
        <v>1383</v>
      </c>
      <c r="D365" s="8" t="s">
        <v>1384</v>
      </c>
      <c r="E365" s="9" t="s">
        <v>1385</v>
      </c>
      <c r="F365" s="8" t="s">
        <v>23</v>
      </c>
      <c r="G365" s="8" t="s">
        <v>1302</v>
      </c>
      <c r="H365" s="6"/>
    </row>
    <row r="366" customFormat="false" ht="24" hidden="false" customHeight="true" outlineLevel="0" collapsed="false">
      <c r="A366" s="7" t="n">
        <v>364</v>
      </c>
      <c r="B366" s="8" t="s">
        <v>1386</v>
      </c>
      <c r="C366" s="8" t="s">
        <v>363</v>
      </c>
      <c r="D366" s="8" t="s">
        <v>1387</v>
      </c>
      <c r="E366" s="9" t="s">
        <v>1388</v>
      </c>
      <c r="F366" s="8" t="s">
        <v>23</v>
      </c>
      <c r="G366" s="8" t="s">
        <v>1302</v>
      </c>
      <c r="H366" s="6"/>
    </row>
    <row r="367" customFormat="false" ht="24" hidden="false" customHeight="true" outlineLevel="0" collapsed="false">
      <c r="A367" s="7" t="n">
        <v>365</v>
      </c>
      <c r="B367" s="9" t="s">
        <v>1389</v>
      </c>
      <c r="C367" s="8" t="s">
        <v>308</v>
      </c>
      <c r="D367" s="8" t="s">
        <v>1390</v>
      </c>
      <c r="E367" s="9" t="s">
        <v>1391</v>
      </c>
      <c r="F367" s="8" t="s">
        <v>13</v>
      </c>
      <c r="G367" s="8" t="s">
        <v>1302</v>
      </c>
      <c r="H367" s="6"/>
    </row>
    <row r="368" customFormat="false" ht="24" hidden="false" customHeight="true" outlineLevel="0" collapsed="false">
      <c r="A368" s="7" t="n">
        <v>366</v>
      </c>
      <c r="B368" s="8" t="s">
        <v>1392</v>
      </c>
      <c r="C368" s="8" t="s">
        <v>1299</v>
      </c>
      <c r="D368" s="8" t="s">
        <v>1393</v>
      </c>
      <c r="E368" s="9" t="s">
        <v>1394</v>
      </c>
      <c r="F368" s="8" t="s">
        <v>47</v>
      </c>
      <c r="G368" s="8" t="s">
        <v>1302</v>
      </c>
      <c r="H368" s="6"/>
    </row>
    <row r="369" customFormat="false" ht="24" hidden="false" customHeight="true" outlineLevel="0" collapsed="false">
      <c r="A369" s="7" t="n">
        <v>367</v>
      </c>
      <c r="B369" s="8" t="s">
        <v>1395</v>
      </c>
      <c r="C369" s="8" t="s">
        <v>1396</v>
      </c>
      <c r="D369" s="8" t="s">
        <v>1397</v>
      </c>
      <c r="E369" s="9" t="s">
        <v>1398</v>
      </c>
      <c r="F369" s="8" t="s">
        <v>47</v>
      </c>
      <c r="G369" s="8" t="s">
        <v>1302</v>
      </c>
      <c r="H369" s="6"/>
    </row>
    <row r="370" customFormat="false" ht="24" hidden="false" customHeight="true" outlineLevel="0" collapsed="false">
      <c r="A370" s="7" t="n">
        <v>368</v>
      </c>
      <c r="B370" s="8" t="s">
        <v>1399</v>
      </c>
      <c r="C370" s="8" t="s">
        <v>1400</v>
      </c>
      <c r="D370" s="8" t="s">
        <v>1401</v>
      </c>
      <c r="E370" s="9" t="s">
        <v>1402</v>
      </c>
      <c r="F370" s="8" t="s">
        <v>37</v>
      </c>
      <c r="G370" s="8" t="s">
        <v>1302</v>
      </c>
      <c r="H370" s="6"/>
    </row>
    <row r="371" customFormat="false" ht="24" hidden="false" customHeight="true" outlineLevel="0" collapsed="false">
      <c r="A371" s="7" t="n">
        <v>369</v>
      </c>
      <c r="B371" s="8" t="s">
        <v>1403</v>
      </c>
      <c r="C371" s="8" t="s">
        <v>1404</v>
      </c>
      <c r="D371" s="8" t="s">
        <v>1405</v>
      </c>
      <c r="E371" s="9" t="s">
        <v>1406</v>
      </c>
      <c r="F371" s="8" t="s">
        <v>42</v>
      </c>
      <c r="G371" s="8" t="s">
        <v>1302</v>
      </c>
      <c r="H371" s="6"/>
    </row>
    <row r="372" customFormat="false" ht="24" hidden="false" customHeight="true" outlineLevel="0" collapsed="false">
      <c r="A372" s="7" t="n">
        <v>370</v>
      </c>
      <c r="B372" s="9" t="s">
        <v>1407</v>
      </c>
      <c r="C372" s="8" t="s">
        <v>132</v>
      </c>
      <c r="D372" s="8" t="s">
        <v>1408</v>
      </c>
      <c r="E372" s="9" t="s">
        <v>1409</v>
      </c>
      <c r="F372" s="8" t="s">
        <v>42</v>
      </c>
      <c r="G372" s="8" t="s">
        <v>1302</v>
      </c>
      <c r="H372" s="6"/>
    </row>
    <row r="373" customFormat="false" ht="24" hidden="false" customHeight="true" outlineLevel="0" collapsed="false">
      <c r="A373" s="7" t="n">
        <v>371</v>
      </c>
      <c r="B373" s="8" t="s">
        <v>1410</v>
      </c>
      <c r="C373" s="8" t="s">
        <v>1411</v>
      </c>
      <c r="D373" s="8" t="s">
        <v>1412</v>
      </c>
      <c r="E373" s="9" t="s">
        <v>1413</v>
      </c>
      <c r="F373" s="8" t="s">
        <v>69</v>
      </c>
      <c r="G373" s="8" t="s">
        <v>1302</v>
      </c>
      <c r="H373" s="6"/>
    </row>
    <row r="374" customFormat="false" ht="24" hidden="false" customHeight="true" outlineLevel="0" collapsed="false">
      <c r="A374" s="7" t="n">
        <v>372</v>
      </c>
      <c r="B374" s="8" t="s">
        <v>1414</v>
      </c>
      <c r="C374" s="8" t="s">
        <v>115</v>
      </c>
      <c r="D374" s="8" t="s">
        <v>1415</v>
      </c>
      <c r="E374" s="9" t="s">
        <v>1416</v>
      </c>
      <c r="F374" s="8" t="s">
        <v>69</v>
      </c>
      <c r="G374" s="8" t="s">
        <v>1302</v>
      </c>
      <c r="H374" s="6"/>
    </row>
    <row r="375" customFormat="false" ht="24" hidden="false" customHeight="true" outlineLevel="0" collapsed="false">
      <c r="A375" s="7" t="n">
        <v>373</v>
      </c>
      <c r="B375" s="8" t="s">
        <v>1417</v>
      </c>
      <c r="C375" s="8" t="s">
        <v>1418</v>
      </c>
      <c r="D375" s="8" t="s">
        <v>1419</v>
      </c>
      <c r="E375" s="9" t="s">
        <v>1420</v>
      </c>
      <c r="F375" s="8" t="s">
        <v>37</v>
      </c>
      <c r="G375" s="8" t="s">
        <v>1302</v>
      </c>
      <c r="H375" s="6"/>
    </row>
    <row r="376" customFormat="false" ht="24" hidden="false" customHeight="true" outlineLevel="0" collapsed="false">
      <c r="A376" s="7" t="n">
        <v>374</v>
      </c>
      <c r="B376" s="8" t="s">
        <v>1421</v>
      </c>
      <c r="C376" s="8" t="s">
        <v>1422</v>
      </c>
      <c r="D376" s="8" t="s">
        <v>1423</v>
      </c>
      <c r="E376" s="9" t="s">
        <v>1424</v>
      </c>
      <c r="F376" s="8" t="s">
        <v>37</v>
      </c>
      <c r="G376" s="8" t="s">
        <v>1302</v>
      </c>
      <c r="H376" s="6"/>
    </row>
    <row r="377" customFormat="false" ht="24" hidden="false" customHeight="true" outlineLevel="0" collapsed="false">
      <c r="A377" s="7" t="n">
        <v>375</v>
      </c>
      <c r="B377" s="8" t="s">
        <v>1425</v>
      </c>
      <c r="C377" s="8" t="s">
        <v>1426</v>
      </c>
      <c r="D377" s="8" t="s">
        <v>1427</v>
      </c>
      <c r="E377" s="9" t="s">
        <v>1428</v>
      </c>
      <c r="F377" s="8" t="s">
        <v>28</v>
      </c>
      <c r="G377" s="8" t="s">
        <v>1302</v>
      </c>
      <c r="H377" s="6"/>
    </row>
    <row r="378" customFormat="false" ht="24" hidden="false" customHeight="true" outlineLevel="0" collapsed="false">
      <c r="A378" s="7" t="n">
        <v>376</v>
      </c>
      <c r="B378" s="8" t="s">
        <v>1429</v>
      </c>
      <c r="C378" s="8" t="s">
        <v>1430</v>
      </c>
      <c r="D378" s="8" t="s">
        <v>1431</v>
      </c>
      <c r="E378" s="9" t="s">
        <v>1432</v>
      </c>
      <c r="F378" s="8" t="s">
        <v>23</v>
      </c>
      <c r="G378" s="8" t="s">
        <v>1302</v>
      </c>
      <c r="H378" s="6"/>
    </row>
    <row r="379" customFormat="false" ht="24" hidden="false" customHeight="true" outlineLevel="0" collapsed="false">
      <c r="A379" s="7" t="n">
        <v>377</v>
      </c>
      <c r="B379" s="8" t="s">
        <v>1433</v>
      </c>
      <c r="C379" s="8" t="s">
        <v>1434</v>
      </c>
      <c r="D379" s="8" t="s">
        <v>1435</v>
      </c>
      <c r="E379" s="9" t="s">
        <v>1436</v>
      </c>
      <c r="F379" s="8" t="s">
        <v>23</v>
      </c>
      <c r="G379" s="8" t="s">
        <v>1302</v>
      </c>
      <c r="H379" s="6"/>
    </row>
    <row r="380" customFormat="false" ht="24" hidden="false" customHeight="true" outlineLevel="0" collapsed="false">
      <c r="A380" s="7" t="n">
        <v>378</v>
      </c>
      <c r="B380" s="8" t="s">
        <v>1437</v>
      </c>
      <c r="C380" s="8" t="s">
        <v>1438</v>
      </c>
      <c r="D380" s="8" t="s">
        <v>1439</v>
      </c>
      <c r="E380" s="9" t="s">
        <v>1440</v>
      </c>
      <c r="F380" s="8" t="s">
        <v>23</v>
      </c>
      <c r="G380" s="8" t="s">
        <v>1302</v>
      </c>
      <c r="H380" s="6"/>
    </row>
    <row r="381" customFormat="false" ht="24" hidden="false" customHeight="true" outlineLevel="0" collapsed="false">
      <c r="A381" s="7" t="n">
        <v>379</v>
      </c>
      <c r="B381" s="8" t="s">
        <v>1441</v>
      </c>
      <c r="C381" s="8" t="s">
        <v>1430</v>
      </c>
      <c r="D381" s="8" t="s">
        <v>1442</v>
      </c>
      <c r="E381" s="9" t="s">
        <v>1443</v>
      </c>
      <c r="F381" s="8" t="s">
        <v>23</v>
      </c>
      <c r="G381" s="8" t="s">
        <v>1302</v>
      </c>
      <c r="H381" s="6"/>
    </row>
    <row r="382" customFormat="false" ht="24" hidden="false" customHeight="true" outlineLevel="0" collapsed="false">
      <c r="A382" s="7" t="n">
        <v>380</v>
      </c>
      <c r="B382" s="8" t="s">
        <v>1444</v>
      </c>
      <c r="C382" s="8" t="s">
        <v>1445</v>
      </c>
      <c r="D382" s="8" t="s">
        <v>1446</v>
      </c>
      <c r="E382" s="9" t="s">
        <v>1447</v>
      </c>
      <c r="F382" s="8" t="s">
        <v>147</v>
      </c>
      <c r="G382" s="8" t="s">
        <v>1302</v>
      </c>
      <c r="H382" s="6"/>
    </row>
    <row r="383" customFormat="false" ht="24" hidden="false" customHeight="true" outlineLevel="0" collapsed="false">
      <c r="A383" s="7" t="n">
        <v>381</v>
      </c>
      <c r="B383" s="9" t="s">
        <v>1448</v>
      </c>
      <c r="C383" s="8" t="s">
        <v>1449</v>
      </c>
      <c r="D383" s="8" t="s">
        <v>1450</v>
      </c>
      <c r="E383" s="9" t="s">
        <v>1451</v>
      </c>
      <c r="F383" s="8" t="s">
        <v>47</v>
      </c>
      <c r="G383" s="8" t="s">
        <v>1302</v>
      </c>
      <c r="H383" s="6"/>
    </row>
    <row r="384" customFormat="false" ht="24" hidden="false" customHeight="true" outlineLevel="0" collapsed="false">
      <c r="A384" s="7" t="n">
        <v>382</v>
      </c>
      <c r="B384" s="8" t="s">
        <v>1452</v>
      </c>
      <c r="C384" s="8" t="s">
        <v>1453</v>
      </c>
      <c r="D384" s="8" t="s">
        <v>1454</v>
      </c>
      <c r="E384" s="9" t="s">
        <v>1455</v>
      </c>
      <c r="F384" s="8" t="s">
        <v>37</v>
      </c>
      <c r="G384" s="8" t="s">
        <v>1302</v>
      </c>
      <c r="H384" s="6"/>
    </row>
    <row r="385" customFormat="false" ht="24" hidden="false" customHeight="true" outlineLevel="0" collapsed="false">
      <c r="A385" s="7" t="n">
        <v>383</v>
      </c>
      <c r="B385" s="8" t="s">
        <v>1456</v>
      </c>
      <c r="C385" s="8" t="s">
        <v>1457</v>
      </c>
      <c r="D385" s="8" t="s">
        <v>1458</v>
      </c>
      <c r="E385" s="9" t="s">
        <v>1459</v>
      </c>
      <c r="F385" s="8" t="s">
        <v>37</v>
      </c>
      <c r="G385" s="8" t="s">
        <v>1302</v>
      </c>
      <c r="H385" s="6"/>
    </row>
    <row r="386" customFormat="false" ht="24" hidden="false" customHeight="true" outlineLevel="0" collapsed="false">
      <c r="A386" s="7" t="n">
        <v>384</v>
      </c>
      <c r="B386" s="8" t="s">
        <v>1460</v>
      </c>
      <c r="C386" s="8" t="s">
        <v>503</v>
      </c>
      <c r="D386" s="8" t="s">
        <v>1461</v>
      </c>
      <c r="E386" s="9" t="s">
        <v>1462</v>
      </c>
      <c r="F386" s="8" t="s">
        <v>37</v>
      </c>
      <c r="G386" s="8" t="s">
        <v>1302</v>
      </c>
      <c r="H386" s="6"/>
    </row>
    <row r="387" customFormat="false" ht="24" hidden="false" customHeight="true" outlineLevel="0" collapsed="false">
      <c r="A387" s="7" t="n">
        <v>385</v>
      </c>
      <c r="B387" s="8" t="s">
        <v>1463</v>
      </c>
      <c r="C387" s="8" t="s">
        <v>840</v>
      </c>
      <c r="D387" s="8" t="s">
        <v>1464</v>
      </c>
      <c r="E387" s="9" t="s">
        <v>1465</v>
      </c>
      <c r="F387" s="8" t="s">
        <v>147</v>
      </c>
      <c r="G387" s="8" t="s">
        <v>1302</v>
      </c>
      <c r="H387" s="6"/>
    </row>
    <row r="388" customFormat="false" ht="24" hidden="false" customHeight="true" outlineLevel="0" collapsed="false">
      <c r="A388" s="7" t="n">
        <v>386</v>
      </c>
      <c r="B388" s="9" t="s">
        <v>1466</v>
      </c>
      <c r="C388" s="8" t="s">
        <v>144</v>
      </c>
      <c r="D388" s="8" t="s">
        <v>1467</v>
      </c>
      <c r="E388" s="9" t="s">
        <v>1468</v>
      </c>
      <c r="F388" s="8" t="s">
        <v>147</v>
      </c>
      <c r="G388" s="8" t="s">
        <v>1302</v>
      </c>
      <c r="H388" s="6"/>
    </row>
    <row r="389" customFormat="false" ht="24" hidden="false" customHeight="true" outlineLevel="0" collapsed="false">
      <c r="A389" s="7" t="n">
        <v>387</v>
      </c>
      <c r="B389" s="8" t="s">
        <v>1469</v>
      </c>
      <c r="C389" s="8" t="s">
        <v>1470</v>
      </c>
      <c r="D389" s="8" t="s">
        <v>1471</v>
      </c>
      <c r="E389" s="9" t="s">
        <v>1472</v>
      </c>
      <c r="F389" s="8" t="s">
        <v>37</v>
      </c>
      <c r="G389" s="8" t="s">
        <v>1302</v>
      </c>
      <c r="H389" s="6"/>
    </row>
    <row r="390" customFormat="false" ht="24" hidden="false" customHeight="true" outlineLevel="0" collapsed="false">
      <c r="A390" s="7" t="n">
        <v>388</v>
      </c>
      <c r="B390" s="8" t="s">
        <v>1473</v>
      </c>
      <c r="C390" s="8" t="s">
        <v>1474</v>
      </c>
      <c r="D390" s="8" t="s">
        <v>1475</v>
      </c>
      <c r="E390" s="9" t="s">
        <v>1476</v>
      </c>
      <c r="F390" s="8" t="s">
        <v>28</v>
      </c>
      <c r="G390" s="8" t="s">
        <v>1302</v>
      </c>
      <c r="H390" s="6"/>
    </row>
    <row r="391" customFormat="false" ht="24" hidden="false" customHeight="true" outlineLevel="0" collapsed="false">
      <c r="A391" s="7" t="n">
        <v>389</v>
      </c>
      <c r="B391" s="8" t="s">
        <v>1477</v>
      </c>
      <c r="C391" s="8" t="s">
        <v>132</v>
      </c>
      <c r="D391" s="8" t="s">
        <v>1478</v>
      </c>
      <c r="E391" s="9" t="s">
        <v>1479</v>
      </c>
      <c r="F391" s="8" t="s">
        <v>42</v>
      </c>
      <c r="G391" s="8" t="s">
        <v>1302</v>
      </c>
      <c r="H391" s="6"/>
    </row>
    <row r="392" customFormat="false" ht="24" hidden="false" customHeight="true" outlineLevel="0" collapsed="false">
      <c r="A392" s="7" t="n">
        <v>390</v>
      </c>
      <c r="B392" s="8" t="s">
        <v>1480</v>
      </c>
      <c r="C392" s="8" t="s">
        <v>1481</v>
      </c>
      <c r="D392" s="8" t="s">
        <v>1482</v>
      </c>
      <c r="E392" s="9" t="s">
        <v>1483</v>
      </c>
      <c r="F392" s="8" t="s">
        <v>28</v>
      </c>
      <c r="G392" s="8" t="s">
        <v>1302</v>
      </c>
      <c r="H392" s="6"/>
    </row>
    <row r="393" customFormat="false" ht="24" hidden="false" customHeight="true" outlineLevel="0" collapsed="false">
      <c r="A393" s="7" t="n">
        <v>391</v>
      </c>
      <c r="B393" s="9" t="s">
        <v>1484</v>
      </c>
      <c r="C393" s="8" t="s">
        <v>1485</v>
      </c>
      <c r="D393" s="8" t="s">
        <v>1486</v>
      </c>
      <c r="E393" s="9" t="s">
        <v>1487</v>
      </c>
      <c r="F393" s="8" t="s">
        <v>23</v>
      </c>
      <c r="G393" s="8" t="s">
        <v>1302</v>
      </c>
      <c r="H393" s="6"/>
    </row>
    <row r="394" customFormat="false" ht="24" hidden="false" customHeight="true" outlineLevel="0" collapsed="false">
      <c r="A394" s="7" t="n">
        <v>392</v>
      </c>
      <c r="B394" s="8" t="s">
        <v>1488</v>
      </c>
      <c r="C394" s="8" t="s">
        <v>530</v>
      </c>
      <c r="D394" s="8" t="s">
        <v>1489</v>
      </c>
      <c r="E394" s="9" t="s">
        <v>1490</v>
      </c>
      <c r="F394" s="8" t="s">
        <v>69</v>
      </c>
      <c r="G394" s="8" t="s">
        <v>1302</v>
      </c>
      <c r="H394" s="6"/>
    </row>
    <row r="395" customFormat="false" ht="24" hidden="false" customHeight="true" outlineLevel="0" collapsed="false">
      <c r="A395" s="7" t="n">
        <v>393</v>
      </c>
      <c r="B395" s="8" t="s">
        <v>1491</v>
      </c>
      <c r="C395" s="8" t="s">
        <v>1177</v>
      </c>
      <c r="D395" s="8" t="s">
        <v>1492</v>
      </c>
      <c r="E395" s="9" t="s">
        <v>1493</v>
      </c>
      <c r="F395" s="8" t="s">
        <v>47</v>
      </c>
      <c r="G395" s="8" t="s">
        <v>1302</v>
      </c>
      <c r="H395" s="6"/>
    </row>
    <row r="396" customFormat="false" ht="24" hidden="false" customHeight="true" outlineLevel="0" collapsed="false">
      <c r="A396" s="7" t="n">
        <v>394</v>
      </c>
      <c r="B396" s="8" t="s">
        <v>1494</v>
      </c>
      <c r="C396" s="8" t="s">
        <v>930</v>
      </c>
      <c r="D396" s="8" t="s">
        <v>1495</v>
      </c>
      <c r="E396" s="9" t="s">
        <v>1496</v>
      </c>
      <c r="F396" s="8" t="s">
        <v>37</v>
      </c>
      <c r="G396" s="8" t="s">
        <v>1302</v>
      </c>
      <c r="H396" s="6"/>
    </row>
    <row r="397" customFormat="false" ht="24" hidden="false" customHeight="true" outlineLevel="0" collapsed="false">
      <c r="A397" s="7" t="n">
        <v>395</v>
      </c>
      <c r="B397" s="8" t="s">
        <v>1497</v>
      </c>
      <c r="C397" s="8" t="s">
        <v>1498</v>
      </c>
      <c r="D397" s="8" t="s">
        <v>1499</v>
      </c>
      <c r="E397" s="9" t="s">
        <v>1500</v>
      </c>
      <c r="F397" s="8" t="s">
        <v>28</v>
      </c>
      <c r="G397" s="8" t="s">
        <v>1302</v>
      </c>
      <c r="H397" s="6"/>
    </row>
    <row r="398" customFormat="false" ht="24" hidden="false" customHeight="true" outlineLevel="0" collapsed="false">
      <c r="A398" s="7" t="n">
        <v>396</v>
      </c>
      <c r="B398" s="8" t="s">
        <v>1501</v>
      </c>
      <c r="C398" s="8" t="s">
        <v>1364</v>
      </c>
      <c r="D398" s="8" t="s">
        <v>1502</v>
      </c>
      <c r="E398" s="9" t="s">
        <v>1503</v>
      </c>
      <c r="F398" s="8" t="s">
        <v>42</v>
      </c>
      <c r="G398" s="8" t="s">
        <v>1302</v>
      </c>
      <c r="H398" s="6"/>
    </row>
    <row r="399" customFormat="false" ht="24" hidden="false" customHeight="true" outlineLevel="0" collapsed="false">
      <c r="A399" s="7" t="n">
        <v>397</v>
      </c>
      <c r="B399" s="8" t="s">
        <v>1504</v>
      </c>
      <c r="C399" s="8" t="s">
        <v>1299</v>
      </c>
      <c r="D399" s="8" t="s">
        <v>1505</v>
      </c>
      <c r="E399" s="9" t="s">
        <v>1506</v>
      </c>
      <c r="F399" s="8" t="s">
        <v>23</v>
      </c>
      <c r="G399" s="8" t="s">
        <v>1302</v>
      </c>
      <c r="H399" s="6"/>
    </row>
    <row r="400" customFormat="false" ht="24" hidden="false" customHeight="true" outlineLevel="0" collapsed="false">
      <c r="A400" s="7" t="n">
        <v>398</v>
      </c>
      <c r="B400" s="8" t="s">
        <v>1507</v>
      </c>
      <c r="C400" s="8" t="s">
        <v>1348</v>
      </c>
      <c r="D400" s="8" t="s">
        <v>1508</v>
      </c>
      <c r="E400" s="9" t="s">
        <v>1509</v>
      </c>
      <c r="F400" s="8" t="s">
        <v>23</v>
      </c>
      <c r="G400" s="8" t="s">
        <v>1302</v>
      </c>
      <c r="H400" s="6"/>
    </row>
    <row r="401" customFormat="false" ht="24" hidden="false" customHeight="true" outlineLevel="0" collapsed="false">
      <c r="A401" s="7" t="n">
        <v>399</v>
      </c>
      <c r="B401" s="8" t="s">
        <v>1510</v>
      </c>
      <c r="C401" s="8" t="s">
        <v>1511</v>
      </c>
      <c r="D401" s="8" t="s">
        <v>1512</v>
      </c>
      <c r="E401" s="9" t="s">
        <v>1513</v>
      </c>
      <c r="F401" s="8" t="s">
        <v>86</v>
      </c>
      <c r="G401" s="8" t="s">
        <v>1302</v>
      </c>
      <c r="H401" s="6"/>
    </row>
    <row r="402" customFormat="false" ht="24" hidden="false" customHeight="true" outlineLevel="0" collapsed="false">
      <c r="A402" s="7" t="n">
        <v>400</v>
      </c>
      <c r="B402" s="8" t="s">
        <v>1514</v>
      </c>
      <c r="C402" s="8" t="s">
        <v>1515</v>
      </c>
      <c r="D402" s="8" t="s">
        <v>1516</v>
      </c>
      <c r="E402" s="9" t="s">
        <v>1517</v>
      </c>
      <c r="F402" s="8" t="s">
        <v>47</v>
      </c>
      <c r="G402" s="8" t="s">
        <v>1302</v>
      </c>
      <c r="H402" s="6"/>
    </row>
    <row r="403" customFormat="false" ht="24" hidden="false" customHeight="true" outlineLevel="0" collapsed="false">
      <c r="A403" s="7" t="n">
        <v>401</v>
      </c>
      <c r="B403" s="8" t="s">
        <v>1518</v>
      </c>
      <c r="C403" s="8" t="s">
        <v>1519</v>
      </c>
      <c r="D403" s="8" t="s">
        <v>1520</v>
      </c>
      <c r="E403" s="9" t="s">
        <v>1521</v>
      </c>
      <c r="F403" s="8" t="s">
        <v>28</v>
      </c>
      <c r="G403" s="8" t="s">
        <v>1302</v>
      </c>
      <c r="H403" s="6"/>
    </row>
    <row r="404" customFormat="false" ht="24" hidden="false" customHeight="true" outlineLevel="0" collapsed="false">
      <c r="A404" s="7" t="n">
        <v>402</v>
      </c>
      <c r="B404" s="8" t="s">
        <v>1522</v>
      </c>
      <c r="C404" s="8" t="s">
        <v>1523</v>
      </c>
      <c r="D404" s="8" t="s">
        <v>1524</v>
      </c>
      <c r="E404" s="9" t="s">
        <v>1525</v>
      </c>
      <c r="F404" s="8" t="s">
        <v>42</v>
      </c>
      <c r="G404" s="8" t="s">
        <v>1302</v>
      </c>
      <c r="H404" s="6"/>
    </row>
    <row r="405" customFormat="false" ht="24" hidden="false" customHeight="true" outlineLevel="0" collapsed="false">
      <c r="A405" s="7" t="n">
        <v>403</v>
      </c>
      <c r="B405" s="8" t="s">
        <v>1526</v>
      </c>
      <c r="C405" s="8" t="s">
        <v>1527</v>
      </c>
      <c r="D405" s="8" t="s">
        <v>1528</v>
      </c>
      <c r="E405" s="9" t="s">
        <v>1529</v>
      </c>
      <c r="F405" s="8" t="s">
        <v>69</v>
      </c>
      <c r="G405" s="8" t="s">
        <v>1302</v>
      </c>
      <c r="H405" s="6"/>
    </row>
    <row r="406" customFormat="false" ht="24" hidden="false" customHeight="true" outlineLevel="0" collapsed="false">
      <c r="A406" s="7" t="n">
        <v>404</v>
      </c>
      <c r="B406" s="8" t="s">
        <v>1530</v>
      </c>
      <c r="C406" s="8" t="s">
        <v>1531</v>
      </c>
      <c r="D406" s="8" t="s">
        <v>1532</v>
      </c>
      <c r="E406" s="9" t="s">
        <v>1533</v>
      </c>
      <c r="F406" s="8" t="s">
        <v>69</v>
      </c>
      <c r="G406" s="8" t="s">
        <v>1302</v>
      </c>
      <c r="H406" s="6"/>
    </row>
    <row r="407" customFormat="false" ht="24" hidden="false" customHeight="true" outlineLevel="0" collapsed="false">
      <c r="A407" s="7" t="n">
        <v>405</v>
      </c>
      <c r="B407" s="8" t="s">
        <v>1534</v>
      </c>
      <c r="C407" s="8" t="s">
        <v>1284</v>
      </c>
      <c r="D407" s="8" t="s">
        <v>1535</v>
      </c>
      <c r="E407" s="9" t="s">
        <v>1536</v>
      </c>
      <c r="F407" s="8" t="s">
        <v>23</v>
      </c>
      <c r="G407" s="8" t="s">
        <v>1302</v>
      </c>
      <c r="H407" s="6"/>
    </row>
    <row r="408" customFormat="false" ht="24" hidden="false" customHeight="true" outlineLevel="0" collapsed="false">
      <c r="A408" s="7" t="n">
        <v>406</v>
      </c>
      <c r="B408" s="8" t="s">
        <v>1537</v>
      </c>
      <c r="C408" s="8" t="s">
        <v>1538</v>
      </c>
      <c r="D408" s="8" t="s">
        <v>1539</v>
      </c>
      <c r="E408" s="9" t="s">
        <v>1540</v>
      </c>
      <c r="F408" s="8" t="s">
        <v>69</v>
      </c>
      <c r="G408" s="8" t="s">
        <v>1302</v>
      </c>
      <c r="H408" s="6"/>
    </row>
    <row r="409" customFormat="false" ht="24" hidden="false" customHeight="true" outlineLevel="0" collapsed="false">
      <c r="A409" s="7" t="n">
        <v>407</v>
      </c>
      <c r="B409" s="8" t="s">
        <v>1541</v>
      </c>
      <c r="C409" s="8" t="s">
        <v>1542</v>
      </c>
      <c r="D409" s="8" t="s">
        <v>1543</v>
      </c>
      <c r="E409" s="9" t="s">
        <v>1544</v>
      </c>
      <c r="F409" s="8" t="s">
        <v>47</v>
      </c>
      <c r="G409" s="8" t="s">
        <v>1302</v>
      </c>
      <c r="H409" s="6"/>
    </row>
    <row r="410" customFormat="false" ht="24" hidden="false" customHeight="true" outlineLevel="0" collapsed="false">
      <c r="A410" s="7" t="n">
        <v>408</v>
      </c>
      <c r="B410" s="8" t="s">
        <v>1545</v>
      </c>
      <c r="C410" s="8" t="s">
        <v>1546</v>
      </c>
      <c r="D410" s="8" t="s">
        <v>1547</v>
      </c>
      <c r="E410" s="9" t="s">
        <v>1548</v>
      </c>
      <c r="F410" s="8" t="s">
        <v>37</v>
      </c>
      <c r="G410" s="8" t="s">
        <v>1302</v>
      </c>
      <c r="H410" s="6"/>
    </row>
    <row r="411" customFormat="false" ht="24" hidden="false" customHeight="true" outlineLevel="0" collapsed="false">
      <c r="A411" s="7" t="n">
        <v>409</v>
      </c>
      <c r="B411" s="8" t="s">
        <v>1549</v>
      </c>
      <c r="C411" s="8" t="s">
        <v>1550</v>
      </c>
      <c r="D411" s="8" t="s">
        <v>1551</v>
      </c>
      <c r="E411" s="9" t="s">
        <v>1552</v>
      </c>
      <c r="F411" s="8" t="s">
        <v>37</v>
      </c>
      <c r="G411" s="8" t="s">
        <v>1302</v>
      </c>
      <c r="H411" s="6"/>
    </row>
    <row r="412" customFormat="false" ht="24" hidden="false" customHeight="true" outlineLevel="0" collapsed="false">
      <c r="A412" s="7" t="n">
        <v>410</v>
      </c>
      <c r="B412" s="8" t="s">
        <v>1553</v>
      </c>
      <c r="C412" s="8" t="s">
        <v>1554</v>
      </c>
      <c r="D412" s="8" t="s">
        <v>1555</v>
      </c>
      <c r="E412" s="9" t="s">
        <v>1556</v>
      </c>
      <c r="F412" s="8" t="s">
        <v>28</v>
      </c>
      <c r="G412" s="8" t="s">
        <v>1302</v>
      </c>
      <c r="H412" s="6"/>
    </row>
    <row r="413" customFormat="false" ht="24" hidden="false" customHeight="true" outlineLevel="0" collapsed="false">
      <c r="A413" s="7" t="n">
        <v>411</v>
      </c>
      <c r="B413" s="8" t="s">
        <v>1557</v>
      </c>
      <c r="C413" s="8" t="s">
        <v>1032</v>
      </c>
      <c r="D413" s="8" t="s">
        <v>1558</v>
      </c>
      <c r="E413" s="9" t="s">
        <v>1559</v>
      </c>
      <c r="F413" s="8" t="s">
        <v>42</v>
      </c>
      <c r="G413" s="8" t="s">
        <v>1302</v>
      </c>
      <c r="H413" s="6"/>
    </row>
    <row r="414" customFormat="false" ht="24" hidden="false" customHeight="true" outlineLevel="0" collapsed="false">
      <c r="A414" s="7" t="n">
        <v>412</v>
      </c>
      <c r="B414" s="8" t="s">
        <v>1560</v>
      </c>
      <c r="C414" s="8" t="s">
        <v>1445</v>
      </c>
      <c r="D414" s="8" t="s">
        <v>1561</v>
      </c>
      <c r="E414" s="9" t="s">
        <v>1562</v>
      </c>
      <c r="F414" s="8" t="s">
        <v>147</v>
      </c>
      <c r="G414" s="8" t="s">
        <v>1302</v>
      </c>
      <c r="H414" s="6"/>
    </row>
    <row r="415" customFormat="false" ht="24" hidden="false" customHeight="true" outlineLevel="0" collapsed="false">
      <c r="A415" s="7" t="n">
        <v>413</v>
      </c>
      <c r="B415" s="8" t="s">
        <v>1563</v>
      </c>
      <c r="C415" s="8" t="s">
        <v>1564</v>
      </c>
      <c r="D415" s="8" t="s">
        <v>1565</v>
      </c>
      <c r="E415" s="9" t="s">
        <v>1566</v>
      </c>
      <c r="F415" s="8" t="s">
        <v>147</v>
      </c>
      <c r="G415" s="8" t="s">
        <v>1302</v>
      </c>
      <c r="H415" s="6"/>
    </row>
    <row r="416" customFormat="false" ht="24" hidden="false" customHeight="true" outlineLevel="0" collapsed="false">
      <c r="A416" s="7" t="n">
        <v>414</v>
      </c>
      <c r="B416" s="8" t="s">
        <v>1567</v>
      </c>
      <c r="C416" s="8" t="s">
        <v>1411</v>
      </c>
      <c r="D416" s="8" t="s">
        <v>1568</v>
      </c>
      <c r="E416" s="9" t="s">
        <v>1569</v>
      </c>
      <c r="F416" s="8" t="s">
        <v>69</v>
      </c>
      <c r="G416" s="8" t="s">
        <v>1302</v>
      </c>
      <c r="H416" s="6"/>
    </row>
    <row r="417" customFormat="false" ht="24" hidden="false" customHeight="true" outlineLevel="0" collapsed="false">
      <c r="A417" s="7" t="n">
        <v>415</v>
      </c>
      <c r="B417" s="8" t="s">
        <v>1570</v>
      </c>
      <c r="C417" s="8" t="s">
        <v>1304</v>
      </c>
      <c r="D417" s="8" t="s">
        <v>1571</v>
      </c>
      <c r="E417" s="9" t="s">
        <v>1572</v>
      </c>
      <c r="F417" s="8" t="s">
        <v>42</v>
      </c>
      <c r="G417" s="8" t="s">
        <v>1302</v>
      </c>
      <c r="H417" s="6"/>
    </row>
    <row r="418" customFormat="false" ht="24" hidden="false" customHeight="true" outlineLevel="0" collapsed="false">
      <c r="A418" s="7" t="n">
        <v>416</v>
      </c>
      <c r="B418" s="8" t="s">
        <v>1573</v>
      </c>
      <c r="C418" s="8" t="s">
        <v>1236</v>
      </c>
      <c r="D418" s="8" t="s">
        <v>1574</v>
      </c>
      <c r="E418" s="9" t="s">
        <v>1575</v>
      </c>
      <c r="F418" s="8" t="s">
        <v>37</v>
      </c>
      <c r="G418" s="8" t="s">
        <v>1302</v>
      </c>
      <c r="H418" s="6"/>
    </row>
    <row r="419" customFormat="false" ht="24" hidden="false" customHeight="true" outlineLevel="0" collapsed="false">
      <c r="A419" s="7" t="n">
        <v>417</v>
      </c>
      <c r="B419" s="8" t="s">
        <v>1576</v>
      </c>
      <c r="C419" s="8" t="s">
        <v>1577</v>
      </c>
      <c r="D419" s="8" t="s">
        <v>1578</v>
      </c>
      <c r="E419" s="9" t="s">
        <v>1579</v>
      </c>
      <c r="F419" s="8" t="s">
        <v>37</v>
      </c>
      <c r="G419" s="8" t="s">
        <v>1302</v>
      </c>
      <c r="H419" s="6"/>
    </row>
    <row r="420" customFormat="false" ht="24" hidden="false" customHeight="true" outlineLevel="0" collapsed="false">
      <c r="A420" s="7" t="n">
        <v>418</v>
      </c>
      <c r="B420" s="8" t="s">
        <v>1580</v>
      </c>
      <c r="C420" s="8" t="s">
        <v>1457</v>
      </c>
      <c r="D420" s="8" t="s">
        <v>1581</v>
      </c>
      <c r="E420" s="9" t="s">
        <v>1582</v>
      </c>
      <c r="F420" s="8" t="s">
        <v>23</v>
      </c>
      <c r="G420" s="8" t="s">
        <v>1302</v>
      </c>
      <c r="H420" s="6"/>
    </row>
    <row r="421" customFormat="false" ht="24" hidden="false" customHeight="true" outlineLevel="0" collapsed="false">
      <c r="A421" s="7" t="n">
        <v>419</v>
      </c>
      <c r="B421" s="8" t="s">
        <v>1583</v>
      </c>
      <c r="C421" s="8" t="s">
        <v>1177</v>
      </c>
      <c r="D421" s="8" t="s">
        <v>1584</v>
      </c>
      <c r="E421" s="9" t="s">
        <v>1585</v>
      </c>
      <c r="F421" s="8" t="s">
        <v>47</v>
      </c>
      <c r="G421" s="8" t="s">
        <v>1302</v>
      </c>
      <c r="H421" s="6"/>
    </row>
    <row r="422" customFormat="false" ht="24" hidden="false" customHeight="true" outlineLevel="0" collapsed="false">
      <c r="A422" s="7" t="n">
        <v>420</v>
      </c>
      <c r="B422" s="9" t="s">
        <v>1586</v>
      </c>
      <c r="C422" s="8" t="s">
        <v>1024</v>
      </c>
      <c r="D422" s="8" t="s">
        <v>1587</v>
      </c>
      <c r="E422" s="9" t="s">
        <v>1588</v>
      </c>
      <c r="F422" s="8" t="s">
        <v>37</v>
      </c>
      <c r="G422" s="8" t="s">
        <v>1302</v>
      </c>
      <c r="H422" s="6"/>
    </row>
    <row r="423" customFormat="false" ht="24" hidden="false" customHeight="true" outlineLevel="0" collapsed="false">
      <c r="A423" s="7" t="n">
        <v>421</v>
      </c>
      <c r="B423" s="8" t="s">
        <v>1589</v>
      </c>
      <c r="C423" s="8" t="s">
        <v>1470</v>
      </c>
      <c r="D423" s="8" t="s">
        <v>1590</v>
      </c>
      <c r="E423" s="9" t="s">
        <v>1591</v>
      </c>
      <c r="F423" s="8" t="s">
        <v>37</v>
      </c>
      <c r="G423" s="8" t="s">
        <v>1302</v>
      </c>
      <c r="H423" s="6"/>
    </row>
    <row r="424" customFormat="false" ht="24" hidden="false" customHeight="true" outlineLevel="0" collapsed="false">
      <c r="A424" s="7" t="n">
        <v>422</v>
      </c>
      <c r="B424" s="8" t="s">
        <v>1592</v>
      </c>
      <c r="C424" s="8" t="s">
        <v>645</v>
      </c>
      <c r="D424" s="8" t="s">
        <v>1593</v>
      </c>
      <c r="E424" s="9" t="s">
        <v>1594</v>
      </c>
      <c r="F424" s="8" t="s">
        <v>28</v>
      </c>
      <c r="G424" s="8" t="s">
        <v>1302</v>
      </c>
      <c r="H424" s="6"/>
    </row>
    <row r="425" customFormat="false" ht="24" hidden="false" customHeight="true" outlineLevel="0" collapsed="false">
      <c r="A425" s="7" t="n">
        <v>423</v>
      </c>
      <c r="B425" s="8" t="s">
        <v>1595</v>
      </c>
      <c r="C425" s="8" t="s">
        <v>1596</v>
      </c>
      <c r="D425" s="8" t="s">
        <v>1597</v>
      </c>
      <c r="E425" s="9" t="s">
        <v>1598</v>
      </c>
      <c r="F425" s="8" t="s">
        <v>28</v>
      </c>
      <c r="G425" s="8" t="s">
        <v>1302</v>
      </c>
      <c r="H425" s="6"/>
    </row>
    <row r="426" customFormat="false" ht="24" hidden="false" customHeight="true" outlineLevel="0" collapsed="false">
      <c r="A426" s="7" t="n">
        <v>424</v>
      </c>
      <c r="B426" s="8" t="s">
        <v>1599</v>
      </c>
      <c r="C426" s="8" t="s">
        <v>1040</v>
      </c>
      <c r="D426" s="8" t="s">
        <v>1600</v>
      </c>
      <c r="E426" s="9" t="s">
        <v>1601</v>
      </c>
      <c r="F426" s="8" t="s">
        <v>37</v>
      </c>
      <c r="G426" s="8" t="s">
        <v>1302</v>
      </c>
      <c r="H426" s="6"/>
    </row>
    <row r="427" customFormat="false" ht="24" hidden="false" customHeight="true" outlineLevel="0" collapsed="false">
      <c r="A427" s="7" t="n">
        <v>425</v>
      </c>
      <c r="B427" s="8" t="s">
        <v>1602</v>
      </c>
      <c r="C427" s="8" t="s">
        <v>382</v>
      </c>
      <c r="D427" s="8" t="s">
        <v>1603</v>
      </c>
      <c r="E427" s="9" t="s">
        <v>1604</v>
      </c>
      <c r="F427" s="8" t="s">
        <v>37</v>
      </c>
      <c r="G427" s="8" t="s">
        <v>1302</v>
      </c>
      <c r="H427" s="6"/>
    </row>
    <row r="428" customFormat="false" ht="24" hidden="false" customHeight="true" outlineLevel="0" collapsed="false">
      <c r="A428" s="7" t="n">
        <v>426</v>
      </c>
      <c r="B428" s="8" t="s">
        <v>1605</v>
      </c>
      <c r="C428" s="8" t="s">
        <v>1606</v>
      </c>
      <c r="D428" s="8" t="s">
        <v>1607</v>
      </c>
      <c r="E428" s="9" t="s">
        <v>1608</v>
      </c>
      <c r="F428" s="8" t="s">
        <v>37</v>
      </c>
      <c r="G428" s="8" t="s">
        <v>1302</v>
      </c>
      <c r="H428" s="6"/>
    </row>
    <row r="429" customFormat="false" ht="24" hidden="false" customHeight="true" outlineLevel="0" collapsed="false">
      <c r="A429" s="7" t="n">
        <v>427</v>
      </c>
      <c r="B429" s="8" t="s">
        <v>1609</v>
      </c>
      <c r="C429" s="8" t="s">
        <v>1116</v>
      </c>
      <c r="D429" s="8" t="s">
        <v>1610</v>
      </c>
      <c r="E429" s="9" t="s">
        <v>1611</v>
      </c>
      <c r="F429" s="8" t="s">
        <v>28</v>
      </c>
      <c r="G429" s="8" t="s">
        <v>1302</v>
      </c>
      <c r="H429" s="6"/>
    </row>
    <row r="430" customFormat="false" ht="24" hidden="false" customHeight="true" outlineLevel="0" collapsed="false">
      <c r="A430" s="7" t="n">
        <v>428</v>
      </c>
      <c r="B430" s="8" t="s">
        <v>1612</v>
      </c>
      <c r="C430" s="8" t="s">
        <v>1014</v>
      </c>
      <c r="D430" s="8" t="s">
        <v>1613</v>
      </c>
      <c r="E430" s="9" t="s">
        <v>1614</v>
      </c>
      <c r="F430" s="8" t="s">
        <v>28</v>
      </c>
      <c r="G430" s="8" t="s">
        <v>1302</v>
      </c>
      <c r="H430" s="6"/>
    </row>
    <row r="431" customFormat="false" ht="24" hidden="false" customHeight="true" outlineLevel="0" collapsed="false">
      <c r="A431" s="7" t="n">
        <v>429</v>
      </c>
      <c r="B431" s="8" t="s">
        <v>1615</v>
      </c>
      <c r="C431" s="8" t="s">
        <v>1376</v>
      </c>
      <c r="D431" s="8" t="s">
        <v>1616</v>
      </c>
      <c r="E431" s="9" t="s">
        <v>1617</v>
      </c>
      <c r="F431" s="8" t="s">
        <v>47</v>
      </c>
      <c r="G431" s="8" t="s">
        <v>1302</v>
      </c>
      <c r="H431" s="6"/>
    </row>
    <row r="432" customFormat="false" ht="24" hidden="false" customHeight="true" outlineLevel="0" collapsed="false">
      <c r="A432" s="7" t="n">
        <v>430</v>
      </c>
      <c r="B432" s="8" t="s">
        <v>1618</v>
      </c>
      <c r="C432" s="8" t="s">
        <v>1619</v>
      </c>
      <c r="D432" s="8" t="s">
        <v>1620</v>
      </c>
      <c r="E432" s="9" t="s">
        <v>1621</v>
      </c>
      <c r="F432" s="8" t="s">
        <v>37</v>
      </c>
      <c r="G432" s="8" t="s">
        <v>1302</v>
      </c>
      <c r="H432" s="6"/>
    </row>
    <row r="433" customFormat="false" ht="24" hidden="false" customHeight="true" outlineLevel="0" collapsed="false">
      <c r="A433" s="7" t="n">
        <v>431</v>
      </c>
      <c r="B433" s="8" t="s">
        <v>1622</v>
      </c>
      <c r="C433" s="8" t="s">
        <v>1276</v>
      </c>
      <c r="D433" s="8" t="s">
        <v>1623</v>
      </c>
      <c r="E433" s="9" t="s">
        <v>1624</v>
      </c>
      <c r="F433" s="8" t="s">
        <v>28</v>
      </c>
      <c r="G433" s="8" t="s">
        <v>1302</v>
      </c>
      <c r="H433" s="6"/>
    </row>
    <row r="434" customFormat="false" ht="24" hidden="false" customHeight="true" outlineLevel="0" collapsed="false">
      <c r="A434" s="7" t="n">
        <v>432</v>
      </c>
      <c r="B434" s="8" t="s">
        <v>1625</v>
      </c>
      <c r="C434" s="8" t="s">
        <v>764</v>
      </c>
      <c r="D434" s="8" t="s">
        <v>1626</v>
      </c>
      <c r="E434" s="9" t="s">
        <v>1627</v>
      </c>
      <c r="F434" s="8" t="s">
        <v>23</v>
      </c>
      <c r="G434" s="8" t="s">
        <v>1302</v>
      </c>
      <c r="H434" s="6"/>
    </row>
    <row r="435" customFormat="false" ht="24" hidden="false" customHeight="true" outlineLevel="0" collapsed="false">
      <c r="A435" s="7" t="n">
        <v>433</v>
      </c>
      <c r="B435" s="8" t="s">
        <v>1628</v>
      </c>
      <c r="C435" s="8" t="s">
        <v>1629</v>
      </c>
      <c r="D435" s="8" t="s">
        <v>1630</v>
      </c>
      <c r="E435" s="9" t="s">
        <v>1631</v>
      </c>
      <c r="F435" s="8" t="s">
        <v>69</v>
      </c>
      <c r="G435" s="8" t="s">
        <v>1302</v>
      </c>
      <c r="H435" s="6"/>
    </row>
    <row r="436" customFormat="false" ht="24" hidden="false" customHeight="true" outlineLevel="0" collapsed="false">
      <c r="A436" s="7" t="n">
        <v>434</v>
      </c>
      <c r="B436" s="8" t="s">
        <v>1632</v>
      </c>
      <c r="C436" s="8" t="s">
        <v>1633</v>
      </c>
      <c r="D436" s="8" t="s">
        <v>1634</v>
      </c>
      <c r="E436" s="9" t="s">
        <v>1635</v>
      </c>
      <c r="F436" s="8" t="s">
        <v>69</v>
      </c>
      <c r="G436" s="8" t="s">
        <v>1302</v>
      </c>
      <c r="H436" s="6"/>
    </row>
    <row r="437" customFormat="false" ht="24" hidden="false" customHeight="true" outlineLevel="0" collapsed="false">
      <c r="A437" s="7" t="n">
        <v>435</v>
      </c>
      <c r="B437" s="8" t="s">
        <v>1636</v>
      </c>
      <c r="C437" s="8" t="s">
        <v>1637</v>
      </c>
      <c r="D437" s="8" t="s">
        <v>1638</v>
      </c>
      <c r="E437" s="9" t="s">
        <v>1639</v>
      </c>
      <c r="F437" s="8" t="s">
        <v>37</v>
      </c>
      <c r="G437" s="8" t="s">
        <v>1302</v>
      </c>
      <c r="H437" s="6"/>
    </row>
    <row r="438" customFormat="false" ht="24" hidden="false" customHeight="true" outlineLevel="0" collapsed="false">
      <c r="A438" s="7" t="n">
        <v>436</v>
      </c>
      <c r="B438" s="8" t="s">
        <v>1640</v>
      </c>
      <c r="C438" s="8" t="s">
        <v>1641</v>
      </c>
      <c r="D438" s="8" t="s">
        <v>1642</v>
      </c>
      <c r="E438" s="9" t="s">
        <v>1643</v>
      </c>
      <c r="F438" s="8" t="s">
        <v>42</v>
      </c>
      <c r="G438" s="8" t="s">
        <v>1302</v>
      </c>
      <c r="H438" s="6"/>
    </row>
    <row r="439" customFormat="false" ht="24" hidden="false" customHeight="true" outlineLevel="0" collapsed="false">
      <c r="A439" s="7" t="n">
        <v>437</v>
      </c>
      <c r="B439" s="9" t="s">
        <v>1644</v>
      </c>
      <c r="C439" s="8" t="s">
        <v>1645</v>
      </c>
      <c r="D439" s="8" t="s">
        <v>1646</v>
      </c>
      <c r="E439" s="9" t="s">
        <v>1647</v>
      </c>
      <c r="F439" s="8" t="s">
        <v>37</v>
      </c>
      <c r="G439" s="8" t="s">
        <v>1302</v>
      </c>
      <c r="H439" s="6"/>
    </row>
    <row r="440" customFormat="false" ht="24" hidden="false" customHeight="true" outlineLevel="0" collapsed="false">
      <c r="A440" s="7" t="n">
        <v>438</v>
      </c>
      <c r="B440" s="8" t="s">
        <v>1648</v>
      </c>
      <c r="C440" s="8" t="s">
        <v>621</v>
      </c>
      <c r="D440" s="8" t="s">
        <v>1649</v>
      </c>
      <c r="E440" s="9" t="s">
        <v>1650</v>
      </c>
      <c r="F440" s="8" t="s">
        <v>28</v>
      </c>
      <c r="G440" s="8" t="s">
        <v>1302</v>
      </c>
      <c r="H440" s="6"/>
    </row>
    <row r="441" customFormat="false" ht="24" hidden="false" customHeight="true" outlineLevel="0" collapsed="false">
      <c r="A441" s="7" t="n">
        <v>439</v>
      </c>
      <c r="B441" s="8" t="s">
        <v>1651</v>
      </c>
      <c r="C441" s="8" t="s">
        <v>1652</v>
      </c>
      <c r="D441" s="8" t="s">
        <v>1653</v>
      </c>
      <c r="E441" s="9" t="s">
        <v>1654</v>
      </c>
      <c r="F441" s="8" t="s">
        <v>42</v>
      </c>
      <c r="G441" s="8" t="s">
        <v>1302</v>
      </c>
      <c r="H441" s="6"/>
    </row>
    <row r="442" customFormat="false" ht="24" hidden="false" customHeight="true" outlineLevel="0" collapsed="false">
      <c r="A442" s="7" t="n">
        <v>440</v>
      </c>
      <c r="B442" s="8" t="s">
        <v>1655</v>
      </c>
      <c r="C442" s="8" t="s">
        <v>1344</v>
      </c>
      <c r="D442" s="8" t="s">
        <v>1656</v>
      </c>
      <c r="E442" s="9" t="s">
        <v>1657</v>
      </c>
      <c r="F442" s="8" t="s">
        <v>37</v>
      </c>
      <c r="G442" s="8" t="s">
        <v>1302</v>
      </c>
      <c r="H442" s="6"/>
    </row>
    <row r="443" customFormat="false" ht="24" hidden="false" customHeight="true" outlineLevel="0" collapsed="false">
      <c r="A443" s="7" t="n">
        <v>441</v>
      </c>
      <c r="B443" s="8" t="s">
        <v>1658</v>
      </c>
      <c r="C443" s="8" t="s">
        <v>1659</v>
      </c>
      <c r="D443" s="8" t="s">
        <v>1660</v>
      </c>
      <c r="E443" s="9" t="s">
        <v>1661</v>
      </c>
      <c r="F443" s="8" t="s">
        <v>28</v>
      </c>
      <c r="G443" s="8" t="s">
        <v>1302</v>
      </c>
      <c r="H443" s="6"/>
    </row>
    <row r="444" customFormat="false" ht="24" hidden="false" customHeight="true" outlineLevel="0" collapsed="false">
      <c r="A444" s="7" t="n">
        <v>442</v>
      </c>
      <c r="B444" s="8" t="s">
        <v>1662</v>
      </c>
      <c r="C444" s="8" t="s">
        <v>1075</v>
      </c>
      <c r="D444" s="8" t="s">
        <v>1663</v>
      </c>
      <c r="E444" s="9" t="s">
        <v>1664</v>
      </c>
      <c r="F444" s="8" t="s">
        <v>28</v>
      </c>
      <c r="G444" s="8" t="s">
        <v>1302</v>
      </c>
      <c r="H444" s="6"/>
    </row>
    <row r="445" customFormat="false" ht="24" hidden="false" customHeight="true" outlineLevel="0" collapsed="false">
      <c r="A445" s="7" t="n">
        <v>443</v>
      </c>
      <c r="B445" s="8" t="s">
        <v>1665</v>
      </c>
      <c r="C445" s="8" t="s">
        <v>1666</v>
      </c>
      <c r="D445" s="8" t="s">
        <v>1667</v>
      </c>
      <c r="E445" s="9" t="s">
        <v>1668</v>
      </c>
      <c r="F445" s="8" t="s">
        <v>69</v>
      </c>
      <c r="G445" s="8" t="s">
        <v>1302</v>
      </c>
      <c r="H445" s="6"/>
    </row>
    <row r="446" customFormat="false" ht="24" hidden="false" customHeight="true" outlineLevel="0" collapsed="false">
      <c r="A446" s="7" t="n">
        <v>444</v>
      </c>
      <c r="B446" s="8" t="s">
        <v>1669</v>
      </c>
      <c r="C446" s="8" t="s">
        <v>1670</v>
      </c>
      <c r="D446" s="8" t="s">
        <v>1671</v>
      </c>
      <c r="E446" s="9" t="s">
        <v>1672</v>
      </c>
      <c r="F446" s="8" t="s">
        <v>47</v>
      </c>
      <c r="G446" s="8" t="s">
        <v>1302</v>
      </c>
      <c r="H446" s="6"/>
    </row>
    <row r="447" customFormat="false" ht="24" hidden="false" customHeight="true" outlineLevel="0" collapsed="false">
      <c r="A447" s="7" t="n">
        <v>445</v>
      </c>
      <c r="B447" s="8" t="s">
        <v>1673</v>
      </c>
      <c r="C447" s="8" t="s">
        <v>1028</v>
      </c>
      <c r="D447" s="8" t="s">
        <v>1674</v>
      </c>
      <c r="E447" s="9" t="s">
        <v>1675</v>
      </c>
      <c r="F447" s="8" t="s">
        <v>37</v>
      </c>
      <c r="G447" s="8" t="s">
        <v>1302</v>
      </c>
      <c r="H447" s="6"/>
    </row>
    <row r="448" s="11" customFormat="true" ht="24" hidden="false" customHeight="true" outlineLevel="0" collapsed="false">
      <c r="A448" s="7" t="n">
        <v>446</v>
      </c>
      <c r="B448" s="8" t="s">
        <v>1676</v>
      </c>
      <c r="C448" s="8" t="s">
        <v>393</v>
      </c>
      <c r="D448" s="8" t="s">
        <v>1677</v>
      </c>
      <c r="E448" s="9" t="s">
        <v>1678</v>
      </c>
      <c r="F448" s="8" t="s">
        <v>37</v>
      </c>
      <c r="G448" s="8" t="s">
        <v>1302</v>
      </c>
      <c r="H448" s="6"/>
    </row>
    <row r="449" s="11" customFormat="true" ht="24" hidden="false" customHeight="true" outlineLevel="0" collapsed="false">
      <c r="A449" s="7" t="n">
        <v>447</v>
      </c>
      <c r="B449" s="8" t="s">
        <v>1679</v>
      </c>
      <c r="C449" s="8" t="s">
        <v>1680</v>
      </c>
      <c r="D449" s="8" t="s">
        <v>1681</v>
      </c>
      <c r="E449" s="9" t="s">
        <v>1682</v>
      </c>
      <c r="F449" s="8" t="s">
        <v>23</v>
      </c>
      <c r="G449" s="8" t="s">
        <v>1302</v>
      </c>
      <c r="H449" s="6"/>
    </row>
    <row r="450" customFormat="false" ht="24" hidden="false" customHeight="true" outlineLevel="0" collapsed="false">
      <c r="A450" s="7" t="n">
        <v>448</v>
      </c>
      <c r="B450" s="8" t="s">
        <v>1683</v>
      </c>
      <c r="C450" s="8" t="s">
        <v>1684</v>
      </c>
      <c r="D450" s="8" t="s">
        <v>1685</v>
      </c>
      <c r="E450" s="9" t="s">
        <v>1686</v>
      </c>
      <c r="F450" s="8" t="s">
        <v>47</v>
      </c>
      <c r="G450" s="8" t="s">
        <v>1302</v>
      </c>
      <c r="H450" s="6"/>
    </row>
    <row r="451" customFormat="false" ht="24" hidden="false" customHeight="true" outlineLevel="0" collapsed="false">
      <c r="A451" s="7" t="n">
        <v>449</v>
      </c>
      <c r="B451" s="8" t="s">
        <v>1687</v>
      </c>
      <c r="C451" s="8" t="s">
        <v>1422</v>
      </c>
      <c r="D451" s="8" t="s">
        <v>1688</v>
      </c>
      <c r="E451" s="9" t="s">
        <v>1689</v>
      </c>
      <c r="F451" s="8" t="s">
        <v>37</v>
      </c>
      <c r="G451" s="8" t="s">
        <v>1302</v>
      </c>
      <c r="H451" s="6"/>
    </row>
    <row r="452" customFormat="false" ht="24" hidden="false" customHeight="true" outlineLevel="0" collapsed="false">
      <c r="A452" s="7" t="n">
        <v>450</v>
      </c>
      <c r="B452" s="8" t="s">
        <v>1690</v>
      </c>
      <c r="C452" s="8" t="s">
        <v>25</v>
      </c>
      <c r="D452" s="8" t="s">
        <v>1691</v>
      </c>
      <c r="E452" s="9" t="s">
        <v>1692</v>
      </c>
      <c r="F452" s="8" t="s">
        <v>28</v>
      </c>
      <c r="G452" s="8" t="s">
        <v>1302</v>
      </c>
      <c r="H452" s="6"/>
    </row>
    <row r="453" customFormat="false" ht="24" hidden="false" customHeight="true" outlineLevel="0" collapsed="false">
      <c r="A453" s="7" t="n">
        <v>451</v>
      </c>
      <c r="B453" s="8" t="s">
        <v>1693</v>
      </c>
      <c r="C453" s="8" t="s">
        <v>1694</v>
      </c>
      <c r="D453" s="8" t="s">
        <v>1695</v>
      </c>
      <c r="E453" s="9" t="s">
        <v>1696</v>
      </c>
      <c r="F453" s="8" t="s">
        <v>28</v>
      </c>
      <c r="G453" s="8" t="s">
        <v>1302</v>
      </c>
      <c r="H453" s="6"/>
    </row>
    <row r="454" customFormat="false" ht="24" hidden="false" customHeight="true" outlineLevel="0" collapsed="false">
      <c r="A454" s="7" t="n">
        <v>452</v>
      </c>
      <c r="B454" s="8" t="s">
        <v>1697</v>
      </c>
      <c r="C454" s="8" t="s">
        <v>1698</v>
      </c>
      <c r="D454" s="8" t="s">
        <v>1699</v>
      </c>
      <c r="E454" s="9" t="s">
        <v>1700</v>
      </c>
      <c r="F454" s="8" t="s">
        <v>28</v>
      </c>
      <c r="G454" s="8" t="s">
        <v>1302</v>
      </c>
      <c r="H454" s="6"/>
    </row>
    <row r="455" s="12" customFormat="true" ht="24" hidden="false" customHeight="true" outlineLevel="0" collapsed="false">
      <c r="A455" s="7" t="n">
        <v>453</v>
      </c>
      <c r="B455" s="8" t="s">
        <v>1701</v>
      </c>
      <c r="C455" s="8" t="s">
        <v>603</v>
      </c>
      <c r="D455" s="8" t="s">
        <v>1702</v>
      </c>
      <c r="E455" s="9" t="s">
        <v>1703</v>
      </c>
      <c r="F455" s="8" t="s">
        <v>69</v>
      </c>
      <c r="G455" s="8" t="s">
        <v>1302</v>
      </c>
      <c r="H455" s="6"/>
    </row>
    <row r="456" customFormat="false" ht="24" hidden="false" customHeight="true" outlineLevel="0" collapsed="false">
      <c r="A456" s="7" t="n">
        <v>454</v>
      </c>
      <c r="B456" s="8" t="s">
        <v>1704</v>
      </c>
      <c r="C456" s="8" t="s">
        <v>1637</v>
      </c>
      <c r="D456" s="8" t="s">
        <v>1705</v>
      </c>
      <c r="E456" s="9" t="s">
        <v>1706</v>
      </c>
      <c r="F456" s="8" t="s">
        <v>37</v>
      </c>
      <c r="G456" s="8" t="s">
        <v>1302</v>
      </c>
      <c r="H456" s="6"/>
    </row>
    <row r="457" customFormat="false" ht="24" hidden="false" customHeight="true" outlineLevel="0" collapsed="false">
      <c r="A457" s="7" t="n">
        <v>455</v>
      </c>
      <c r="B457" s="8" t="s">
        <v>1707</v>
      </c>
      <c r="C457" s="8" t="s">
        <v>934</v>
      </c>
      <c r="D457" s="8" t="s">
        <v>1708</v>
      </c>
      <c r="E457" s="9" t="s">
        <v>1709</v>
      </c>
      <c r="F457" s="8" t="s">
        <v>37</v>
      </c>
      <c r="G457" s="8" t="s">
        <v>1302</v>
      </c>
      <c r="H457" s="6"/>
    </row>
    <row r="458" customFormat="false" ht="24" hidden="false" customHeight="true" outlineLevel="0" collapsed="false">
      <c r="A458" s="7" t="n">
        <v>456</v>
      </c>
      <c r="B458" s="8" t="s">
        <v>1710</v>
      </c>
      <c r="C458" s="8" t="s">
        <v>1711</v>
      </c>
      <c r="D458" s="8" t="s">
        <v>1712</v>
      </c>
      <c r="E458" s="9" t="s">
        <v>1713</v>
      </c>
      <c r="F458" s="8" t="s">
        <v>28</v>
      </c>
      <c r="G458" s="8" t="s">
        <v>1302</v>
      </c>
      <c r="H458" s="6"/>
    </row>
    <row r="459" customFormat="false" ht="24" hidden="false" customHeight="true" outlineLevel="0" collapsed="false">
      <c r="A459" s="7" t="n">
        <v>457</v>
      </c>
      <c r="B459" s="8" t="s">
        <v>1714</v>
      </c>
      <c r="C459" s="8" t="s">
        <v>96</v>
      </c>
      <c r="D459" s="8" t="s">
        <v>1715</v>
      </c>
      <c r="E459" s="9" t="s">
        <v>1716</v>
      </c>
      <c r="F459" s="8" t="s">
        <v>47</v>
      </c>
      <c r="G459" s="8" t="s">
        <v>1302</v>
      </c>
      <c r="H459" s="6"/>
    </row>
    <row r="460" customFormat="false" ht="24" hidden="false" customHeight="true" outlineLevel="0" collapsed="false">
      <c r="A460" s="7" t="n">
        <v>458</v>
      </c>
      <c r="B460" s="8" t="s">
        <v>1717</v>
      </c>
      <c r="C460" s="8" t="s">
        <v>1718</v>
      </c>
      <c r="D460" s="8" t="s">
        <v>1719</v>
      </c>
      <c r="E460" s="9" t="s">
        <v>1720</v>
      </c>
      <c r="F460" s="8" t="s">
        <v>69</v>
      </c>
      <c r="G460" s="8" t="s">
        <v>1302</v>
      </c>
      <c r="H460" s="6"/>
    </row>
    <row r="461" customFormat="false" ht="24" hidden="false" customHeight="true" outlineLevel="0" collapsed="false">
      <c r="A461" s="7" t="n">
        <v>459</v>
      </c>
      <c r="B461" s="8" t="s">
        <v>1721</v>
      </c>
      <c r="C461" s="8" t="s">
        <v>1722</v>
      </c>
      <c r="D461" s="8" t="s">
        <v>1723</v>
      </c>
      <c r="E461" s="9" t="s">
        <v>1724</v>
      </c>
      <c r="F461" s="8" t="s">
        <v>69</v>
      </c>
      <c r="G461" s="8" t="s">
        <v>1302</v>
      </c>
      <c r="H461" s="6"/>
    </row>
    <row r="462" customFormat="false" ht="24" hidden="false" customHeight="true" outlineLevel="0" collapsed="false">
      <c r="A462" s="7" t="n">
        <v>460</v>
      </c>
      <c r="B462" s="9" t="s">
        <v>1725</v>
      </c>
      <c r="C462" s="8" t="s">
        <v>128</v>
      </c>
      <c r="D462" s="8" t="s">
        <v>1726</v>
      </c>
      <c r="E462" s="9" t="s">
        <v>1727</v>
      </c>
      <c r="F462" s="8" t="s">
        <v>47</v>
      </c>
      <c r="G462" s="8" t="s">
        <v>1302</v>
      </c>
      <c r="H462" s="6"/>
    </row>
    <row r="463" customFormat="false" ht="24" hidden="false" customHeight="true" outlineLevel="0" collapsed="false">
      <c r="A463" s="7" t="n">
        <v>461</v>
      </c>
      <c r="B463" s="9" t="s">
        <v>1728</v>
      </c>
      <c r="C463" s="8" t="s">
        <v>689</v>
      </c>
      <c r="D463" s="8" t="s">
        <v>1729</v>
      </c>
      <c r="E463" s="9" t="s">
        <v>1730</v>
      </c>
      <c r="F463" s="8" t="s">
        <v>47</v>
      </c>
      <c r="G463" s="8" t="s">
        <v>1302</v>
      </c>
      <c r="H463" s="6"/>
    </row>
    <row r="464" customFormat="false" ht="24" hidden="false" customHeight="true" outlineLevel="0" collapsed="false">
      <c r="A464" s="7" t="n">
        <v>462</v>
      </c>
      <c r="B464" s="8" t="s">
        <v>1731</v>
      </c>
      <c r="C464" s="8" t="s">
        <v>1732</v>
      </c>
      <c r="D464" s="8" t="s">
        <v>1733</v>
      </c>
      <c r="E464" s="9" t="s">
        <v>1734</v>
      </c>
      <c r="F464" s="8" t="s">
        <v>69</v>
      </c>
      <c r="G464" s="8" t="s">
        <v>1302</v>
      </c>
      <c r="H464" s="6"/>
    </row>
    <row r="465" customFormat="false" ht="24" hidden="false" customHeight="true" outlineLevel="0" collapsed="false">
      <c r="A465" s="7" t="n">
        <v>463</v>
      </c>
      <c r="B465" s="8" t="s">
        <v>1735</v>
      </c>
      <c r="C465" s="8" t="s">
        <v>1736</v>
      </c>
      <c r="D465" s="8" t="s">
        <v>1737</v>
      </c>
      <c r="E465" s="9" t="s">
        <v>1738</v>
      </c>
      <c r="F465" s="8" t="s">
        <v>47</v>
      </c>
      <c r="G465" s="8" t="s">
        <v>1302</v>
      </c>
      <c r="H465" s="6"/>
    </row>
    <row r="466" customFormat="false" ht="24" hidden="false" customHeight="true" outlineLevel="0" collapsed="false">
      <c r="A466" s="7" t="n">
        <v>464</v>
      </c>
      <c r="B466" s="9" t="s">
        <v>1739</v>
      </c>
      <c r="C466" s="8" t="s">
        <v>1740</v>
      </c>
      <c r="D466" s="8" t="s">
        <v>1741</v>
      </c>
      <c r="E466" s="9" t="s">
        <v>1742</v>
      </c>
      <c r="F466" s="8" t="s">
        <v>47</v>
      </c>
      <c r="G466" s="8" t="s">
        <v>1302</v>
      </c>
      <c r="H466" s="6"/>
    </row>
    <row r="467" customFormat="false" ht="24" hidden="false" customHeight="true" outlineLevel="0" collapsed="false">
      <c r="A467" s="7" t="n">
        <v>465</v>
      </c>
      <c r="B467" s="8" t="s">
        <v>1743</v>
      </c>
      <c r="C467" s="8" t="s">
        <v>1032</v>
      </c>
      <c r="D467" s="8" t="s">
        <v>1744</v>
      </c>
      <c r="E467" s="9" t="s">
        <v>1745</v>
      </c>
      <c r="F467" s="8" t="s">
        <v>42</v>
      </c>
      <c r="G467" s="8" t="s">
        <v>1302</v>
      </c>
      <c r="H467" s="6"/>
    </row>
    <row r="468" customFormat="false" ht="24" hidden="false" customHeight="true" outlineLevel="0" collapsed="false">
      <c r="A468" s="7" t="n">
        <v>466</v>
      </c>
      <c r="B468" s="8" t="s">
        <v>1746</v>
      </c>
      <c r="C468" s="8" t="s">
        <v>1747</v>
      </c>
      <c r="D468" s="8" t="s">
        <v>1748</v>
      </c>
      <c r="E468" s="9" t="s">
        <v>1749</v>
      </c>
      <c r="F468" s="8" t="s">
        <v>37</v>
      </c>
      <c r="G468" s="8" t="s">
        <v>1302</v>
      </c>
      <c r="H468" s="6"/>
    </row>
    <row r="469" customFormat="false" ht="24" hidden="false" customHeight="true" outlineLevel="0" collapsed="false">
      <c r="A469" s="7" t="n">
        <v>467</v>
      </c>
      <c r="B469" s="8" t="s">
        <v>1750</v>
      </c>
      <c r="C469" s="8" t="s">
        <v>992</v>
      </c>
      <c r="D469" s="8" t="s">
        <v>1751</v>
      </c>
      <c r="E469" s="9" t="s">
        <v>1752</v>
      </c>
      <c r="F469" s="8" t="s">
        <v>147</v>
      </c>
      <c r="G469" s="8" t="s">
        <v>1302</v>
      </c>
      <c r="H469" s="6"/>
    </row>
    <row r="470" customFormat="false" ht="24" hidden="false" customHeight="true" outlineLevel="0" collapsed="false">
      <c r="A470" s="7" t="n">
        <v>468</v>
      </c>
      <c r="B470" s="8" t="s">
        <v>1753</v>
      </c>
      <c r="C470" s="8" t="s">
        <v>1754</v>
      </c>
      <c r="D470" s="8" t="s">
        <v>1755</v>
      </c>
      <c r="E470" s="9" t="s">
        <v>1756</v>
      </c>
      <c r="F470" s="8" t="s">
        <v>37</v>
      </c>
      <c r="G470" s="8" t="s">
        <v>1302</v>
      </c>
      <c r="H470" s="6"/>
    </row>
    <row r="471" customFormat="false" ht="24" hidden="false" customHeight="true" outlineLevel="0" collapsed="false">
      <c r="A471" s="7" t="n">
        <v>469</v>
      </c>
      <c r="B471" s="8" t="s">
        <v>1757</v>
      </c>
      <c r="C471" s="8" t="s">
        <v>1470</v>
      </c>
      <c r="D471" s="8" t="s">
        <v>1758</v>
      </c>
      <c r="E471" s="9" t="s">
        <v>1759</v>
      </c>
      <c r="F471" s="8" t="s">
        <v>37</v>
      </c>
      <c r="G471" s="8" t="s">
        <v>1302</v>
      </c>
      <c r="H471" s="6"/>
    </row>
    <row r="472" customFormat="false" ht="24" hidden="false" customHeight="true" outlineLevel="0" collapsed="false">
      <c r="A472" s="7" t="n">
        <v>470</v>
      </c>
      <c r="B472" s="8" t="s">
        <v>1760</v>
      </c>
      <c r="C472" s="8" t="s">
        <v>1550</v>
      </c>
      <c r="D472" s="8" t="s">
        <v>1761</v>
      </c>
      <c r="E472" s="9" t="s">
        <v>1762</v>
      </c>
      <c r="F472" s="8" t="s">
        <v>37</v>
      </c>
      <c r="G472" s="8" t="s">
        <v>1302</v>
      </c>
      <c r="H472" s="6"/>
    </row>
    <row r="473" customFormat="false" ht="24" hidden="false" customHeight="true" outlineLevel="0" collapsed="false">
      <c r="A473" s="7" t="n">
        <v>471</v>
      </c>
      <c r="B473" s="8" t="s">
        <v>1763</v>
      </c>
      <c r="C473" s="8" t="s">
        <v>1764</v>
      </c>
      <c r="D473" s="8" t="s">
        <v>1765</v>
      </c>
      <c r="E473" s="9" t="s">
        <v>1766</v>
      </c>
      <c r="F473" s="8" t="s">
        <v>37</v>
      </c>
      <c r="G473" s="8" t="s">
        <v>1302</v>
      </c>
      <c r="H473" s="6"/>
    </row>
    <row r="474" customFormat="false" ht="24" hidden="false" customHeight="true" outlineLevel="0" collapsed="false">
      <c r="A474" s="7" t="n">
        <v>472</v>
      </c>
      <c r="B474" s="8" t="s">
        <v>1767</v>
      </c>
      <c r="C474" s="8" t="s">
        <v>1768</v>
      </c>
      <c r="D474" s="8" t="s">
        <v>1769</v>
      </c>
      <c r="E474" s="9" t="s">
        <v>1770</v>
      </c>
      <c r="F474" s="8" t="s">
        <v>42</v>
      </c>
      <c r="G474" s="8" t="s">
        <v>1302</v>
      </c>
      <c r="H474" s="6"/>
    </row>
    <row r="475" customFormat="false" ht="24" hidden="false" customHeight="true" outlineLevel="0" collapsed="false">
      <c r="A475" s="7" t="n">
        <v>473</v>
      </c>
      <c r="B475" s="8" t="s">
        <v>1771</v>
      </c>
      <c r="C475" s="8" t="s">
        <v>1772</v>
      </c>
      <c r="D475" s="8" t="s">
        <v>1773</v>
      </c>
      <c r="E475" s="9" t="s">
        <v>1774</v>
      </c>
      <c r="F475" s="8" t="s">
        <v>23</v>
      </c>
      <c r="G475" s="8" t="s">
        <v>1302</v>
      </c>
      <c r="H475" s="6"/>
    </row>
    <row r="476" customFormat="false" ht="24" hidden="false" customHeight="true" outlineLevel="0" collapsed="false">
      <c r="A476" s="7" t="n">
        <v>474</v>
      </c>
      <c r="B476" s="8" t="s">
        <v>1775</v>
      </c>
      <c r="C476" s="8" t="s">
        <v>267</v>
      </c>
      <c r="D476" s="8" t="s">
        <v>1776</v>
      </c>
      <c r="E476" s="9" t="s">
        <v>1777</v>
      </c>
      <c r="F476" s="8" t="s">
        <v>47</v>
      </c>
      <c r="G476" s="8" t="s">
        <v>1302</v>
      </c>
      <c r="H476" s="6"/>
    </row>
    <row r="477" customFormat="false" ht="24" hidden="false" customHeight="true" outlineLevel="0" collapsed="false">
      <c r="A477" s="7" t="n">
        <v>475</v>
      </c>
      <c r="B477" s="8" t="s">
        <v>1778</v>
      </c>
      <c r="C477" s="8" t="s">
        <v>1779</v>
      </c>
      <c r="D477" s="8" t="s">
        <v>1780</v>
      </c>
      <c r="E477" s="9" t="s">
        <v>1781</v>
      </c>
      <c r="F477" s="8" t="s">
        <v>47</v>
      </c>
      <c r="G477" s="8" t="s">
        <v>1302</v>
      </c>
      <c r="H477" s="6"/>
    </row>
    <row r="478" customFormat="false" ht="24" hidden="false" customHeight="true" outlineLevel="0" collapsed="false">
      <c r="A478" s="7" t="n">
        <v>476</v>
      </c>
      <c r="B478" s="8" t="s">
        <v>1782</v>
      </c>
      <c r="C478" s="8" t="s">
        <v>730</v>
      </c>
      <c r="D478" s="8" t="s">
        <v>1783</v>
      </c>
      <c r="E478" s="9" t="s">
        <v>1784</v>
      </c>
      <c r="F478" s="8" t="s">
        <v>37</v>
      </c>
      <c r="G478" s="8" t="s">
        <v>1302</v>
      </c>
      <c r="H478" s="6"/>
    </row>
    <row r="479" customFormat="false" ht="24" hidden="false" customHeight="true" outlineLevel="0" collapsed="false">
      <c r="A479" s="7" t="n">
        <v>477</v>
      </c>
      <c r="B479" s="8" t="s">
        <v>1785</v>
      </c>
      <c r="C479" s="8" t="s">
        <v>405</v>
      </c>
      <c r="D479" s="8" t="s">
        <v>1786</v>
      </c>
      <c r="E479" s="9" t="s">
        <v>1787</v>
      </c>
      <c r="F479" s="8" t="s">
        <v>42</v>
      </c>
      <c r="G479" s="8" t="s">
        <v>1302</v>
      </c>
      <c r="H479" s="6"/>
    </row>
    <row r="480" customFormat="false" ht="24" hidden="false" customHeight="true" outlineLevel="0" collapsed="false">
      <c r="A480" s="7" t="n">
        <v>478</v>
      </c>
      <c r="B480" s="8" t="s">
        <v>1788</v>
      </c>
      <c r="C480" s="8" t="s">
        <v>1295</v>
      </c>
      <c r="D480" s="8" t="s">
        <v>1789</v>
      </c>
      <c r="E480" s="9" t="s">
        <v>1790</v>
      </c>
      <c r="F480" s="8" t="s">
        <v>23</v>
      </c>
      <c r="G480" s="8" t="s">
        <v>1302</v>
      </c>
      <c r="H480" s="6"/>
    </row>
    <row r="481" customFormat="false" ht="24" hidden="false" customHeight="true" outlineLevel="0" collapsed="false">
      <c r="A481" s="7" t="n">
        <v>479</v>
      </c>
      <c r="B481" s="9" t="s">
        <v>1791</v>
      </c>
      <c r="C481" s="8" t="s">
        <v>1229</v>
      </c>
      <c r="D481" s="8" t="s">
        <v>1792</v>
      </c>
      <c r="E481" s="9" t="s">
        <v>1793</v>
      </c>
      <c r="F481" s="8" t="s">
        <v>47</v>
      </c>
      <c r="G481" s="8" t="s">
        <v>1302</v>
      </c>
      <c r="H481" s="6"/>
    </row>
    <row r="482" customFormat="false" ht="24" hidden="false" customHeight="true" outlineLevel="0" collapsed="false">
      <c r="A482" s="7" t="n">
        <v>480</v>
      </c>
      <c r="B482" s="8" t="s">
        <v>1794</v>
      </c>
      <c r="C482" s="8" t="s">
        <v>1376</v>
      </c>
      <c r="D482" s="8" t="s">
        <v>1795</v>
      </c>
      <c r="E482" s="9" t="s">
        <v>1796</v>
      </c>
      <c r="F482" s="8" t="s">
        <v>47</v>
      </c>
      <c r="G482" s="8" t="s">
        <v>1302</v>
      </c>
      <c r="H482" s="6"/>
    </row>
    <row r="483" customFormat="false" ht="24" hidden="false" customHeight="true" outlineLevel="0" collapsed="false">
      <c r="A483" s="7" t="n">
        <v>481</v>
      </c>
      <c r="B483" s="8" t="s">
        <v>1797</v>
      </c>
      <c r="C483" s="8" t="s">
        <v>1120</v>
      </c>
      <c r="D483" s="8" t="s">
        <v>1798</v>
      </c>
      <c r="E483" s="9" t="s">
        <v>1799</v>
      </c>
      <c r="F483" s="8" t="s">
        <v>47</v>
      </c>
      <c r="G483" s="8" t="s">
        <v>1302</v>
      </c>
      <c r="H483" s="6"/>
    </row>
    <row r="484" customFormat="false" ht="24" hidden="false" customHeight="true" outlineLevel="0" collapsed="false">
      <c r="A484" s="7" t="n">
        <v>482</v>
      </c>
      <c r="B484" s="8" t="s">
        <v>1800</v>
      </c>
      <c r="C484" s="8" t="s">
        <v>1801</v>
      </c>
      <c r="D484" s="8" t="s">
        <v>1802</v>
      </c>
      <c r="E484" s="9" t="s">
        <v>1803</v>
      </c>
      <c r="F484" s="8" t="s">
        <v>23</v>
      </c>
      <c r="G484" s="8" t="s">
        <v>1302</v>
      </c>
      <c r="H484" s="6"/>
    </row>
    <row r="485" customFormat="false" ht="24" hidden="false" customHeight="true" outlineLevel="0" collapsed="false">
      <c r="A485" s="7" t="n">
        <v>483</v>
      </c>
      <c r="B485" s="8" t="s">
        <v>1804</v>
      </c>
      <c r="C485" s="8" t="s">
        <v>1805</v>
      </c>
      <c r="D485" s="8" t="s">
        <v>1806</v>
      </c>
      <c r="E485" s="9" t="s">
        <v>1807</v>
      </c>
      <c r="F485" s="8" t="s">
        <v>147</v>
      </c>
      <c r="G485" s="8" t="s">
        <v>1302</v>
      </c>
      <c r="H485" s="6"/>
    </row>
    <row r="486" customFormat="false" ht="24" hidden="false" customHeight="true" outlineLevel="0" collapsed="false">
      <c r="A486" s="7" t="n">
        <v>484</v>
      </c>
      <c r="B486" s="8" t="s">
        <v>1808</v>
      </c>
      <c r="C486" s="8" t="s">
        <v>1809</v>
      </c>
      <c r="D486" s="8" t="s">
        <v>1810</v>
      </c>
      <c r="E486" s="9" t="s">
        <v>1811</v>
      </c>
      <c r="F486" s="8" t="s">
        <v>37</v>
      </c>
      <c r="G486" s="8" t="s">
        <v>1302</v>
      </c>
      <c r="H486" s="6"/>
    </row>
    <row r="487" customFormat="false" ht="24" hidden="false" customHeight="true" outlineLevel="0" collapsed="false">
      <c r="A487" s="7" t="n">
        <v>485</v>
      </c>
      <c r="B487" s="8" t="s">
        <v>1812</v>
      </c>
      <c r="C487" s="8" t="s">
        <v>1352</v>
      </c>
      <c r="D487" s="8" t="s">
        <v>1813</v>
      </c>
      <c r="E487" s="9" t="s">
        <v>1814</v>
      </c>
      <c r="F487" s="8" t="s">
        <v>23</v>
      </c>
      <c r="G487" s="8" t="s">
        <v>1302</v>
      </c>
      <c r="H487" s="6"/>
    </row>
    <row r="488" customFormat="false" ht="24" hidden="false" customHeight="true" outlineLevel="0" collapsed="false">
      <c r="A488" s="7" t="n">
        <v>486</v>
      </c>
      <c r="B488" s="8" t="s">
        <v>1815</v>
      </c>
      <c r="C488" s="8" t="s">
        <v>1120</v>
      </c>
      <c r="D488" s="8" t="s">
        <v>1816</v>
      </c>
      <c r="E488" s="9" t="s">
        <v>1817</v>
      </c>
      <c r="F488" s="8" t="s">
        <v>23</v>
      </c>
      <c r="G488" s="8" t="s">
        <v>1302</v>
      </c>
      <c r="H488" s="6"/>
    </row>
    <row r="489" customFormat="false" ht="24" hidden="false" customHeight="true" outlineLevel="0" collapsed="false">
      <c r="A489" s="7" t="n">
        <v>487</v>
      </c>
      <c r="B489" s="8" t="s">
        <v>1818</v>
      </c>
      <c r="C489" s="8" t="s">
        <v>1819</v>
      </c>
      <c r="D489" s="8" t="s">
        <v>1820</v>
      </c>
      <c r="E489" s="9" t="s">
        <v>1821</v>
      </c>
      <c r="F489" s="8" t="s">
        <v>23</v>
      </c>
      <c r="G489" s="8" t="s">
        <v>1302</v>
      </c>
      <c r="H489" s="6"/>
    </row>
    <row r="490" customFormat="false" ht="24" hidden="false" customHeight="true" outlineLevel="0" collapsed="false">
      <c r="A490" s="7" t="n">
        <v>488</v>
      </c>
      <c r="B490" s="8" t="s">
        <v>1822</v>
      </c>
      <c r="C490" s="8" t="s">
        <v>1823</v>
      </c>
      <c r="D490" s="8" t="s">
        <v>1824</v>
      </c>
      <c r="E490" s="9" t="s">
        <v>1825</v>
      </c>
      <c r="F490" s="8" t="s">
        <v>37</v>
      </c>
      <c r="G490" s="8" t="s">
        <v>1302</v>
      </c>
      <c r="H490" s="6"/>
    </row>
    <row r="491" customFormat="false" ht="24" hidden="false" customHeight="true" outlineLevel="0" collapsed="false">
      <c r="A491" s="7" t="n">
        <v>489</v>
      </c>
      <c r="B491" s="8" t="s">
        <v>1826</v>
      </c>
      <c r="C491" s="8" t="s">
        <v>1132</v>
      </c>
      <c r="D491" s="8" t="s">
        <v>1827</v>
      </c>
      <c r="E491" s="9" t="s">
        <v>1828</v>
      </c>
      <c r="F491" s="8" t="s">
        <v>37</v>
      </c>
      <c r="G491" s="8" t="s">
        <v>1302</v>
      </c>
      <c r="H491" s="6"/>
    </row>
    <row r="492" customFormat="false" ht="24" hidden="false" customHeight="true" outlineLevel="0" collapsed="false">
      <c r="A492" s="7" t="n">
        <v>490</v>
      </c>
      <c r="B492" s="9" t="s">
        <v>1829</v>
      </c>
      <c r="C492" s="8" t="s">
        <v>887</v>
      </c>
      <c r="D492" s="8" t="s">
        <v>1830</v>
      </c>
      <c r="E492" s="9" t="s">
        <v>1831</v>
      </c>
      <c r="F492" s="8" t="s">
        <v>147</v>
      </c>
      <c r="G492" s="8" t="s">
        <v>1832</v>
      </c>
      <c r="H492" s="6"/>
    </row>
    <row r="493" customFormat="false" ht="24" hidden="false" customHeight="true" outlineLevel="0" collapsed="false">
      <c r="A493" s="7" t="n">
        <v>491</v>
      </c>
      <c r="B493" s="8" t="s">
        <v>1833</v>
      </c>
      <c r="C493" s="8" t="s">
        <v>553</v>
      </c>
      <c r="D493" s="8" t="s">
        <v>1834</v>
      </c>
      <c r="E493" s="9" t="s">
        <v>1835</v>
      </c>
      <c r="F493" s="8" t="s">
        <v>28</v>
      </c>
      <c r="G493" s="8" t="s">
        <v>1832</v>
      </c>
      <c r="H493" s="6"/>
    </row>
    <row r="494" customFormat="false" ht="24" hidden="false" customHeight="true" outlineLevel="0" collapsed="false">
      <c r="A494" s="7" t="n">
        <v>492</v>
      </c>
      <c r="B494" s="8" t="s">
        <v>1836</v>
      </c>
      <c r="C494" s="8" t="s">
        <v>1837</v>
      </c>
      <c r="D494" s="8" t="s">
        <v>1838</v>
      </c>
      <c r="E494" s="9" t="s">
        <v>1839</v>
      </c>
      <c r="F494" s="8" t="s">
        <v>23</v>
      </c>
      <c r="G494" s="8" t="s">
        <v>1832</v>
      </c>
      <c r="H494" s="6"/>
    </row>
    <row r="495" customFormat="false" ht="24" hidden="false" customHeight="true" outlineLevel="0" collapsed="false">
      <c r="A495" s="7" t="n">
        <v>493</v>
      </c>
      <c r="B495" s="8" t="s">
        <v>1840</v>
      </c>
      <c r="C495" s="8" t="s">
        <v>1841</v>
      </c>
      <c r="D495" s="8" t="s">
        <v>1842</v>
      </c>
      <c r="E495" s="9" t="s">
        <v>1843</v>
      </c>
      <c r="F495" s="8" t="s">
        <v>147</v>
      </c>
      <c r="G495" s="8" t="s">
        <v>1832</v>
      </c>
      <c r="H495" s="6"/>
    </row>
    <row r="496" customFormat="false" ht="24" hidden="false" customHeight="true" outlineLevel="0" collapsed="false">
      <c r="A496" s="7" t="n">
        <v>494</v>
      </c>
      <c r="B496" s="8" t="s">
        <v>1844</v>
      </c>
      <c r="C496" s="8" t="s">
        <v>1629</v>
      </c>
      <c r="D496" s="8" t="s">
        <v>1845</v>
      </c>
      <c r="E496" s="9" t="s">
        <v>1846</v>
      </c>
      <c r="F496" s="8" t="s">
        <v>69</v>
      </c>
      <c r="G496" s="8" t="s">
        <v>1832</v>
      </c>
      <c r="H496" s="6"/>
    </row>
    <row r="497" customFormat="false" ht="24" hidden="false" customHeight="true" outlineLevel="0" collapsed="false">
      <c r="A497" s="7" t="n">
        <v>495</v>
      </c>
      <c r="B497" s="8" t="s">
        <v>1847</v>
      </c>
      <c r="C497" s="8" t="s">
        <v>1848</v>
      </c>
      <c r="D497" s="8" t="s">
        <v>1849</v>
      </c>
      <c r="E497" s="9" t="s">
        <v>1850</v>
      </c>
      <c r="F497" s="8" t="s">
        <v>47</v>
      </c>
      <c r="G497" s="8" t="s">
        <v>1832</v>
      </c>
      <c r="H497" s="6"/>
    </row>
    <row r="498" customFormat="false" ht="24" hidden="false" customHeight="true" outlineLevel="0" collapsed="false">
      <c r="A498" s="7" t="n">
        <v>496</v>
      </c>
      <c r="B498" s="8" t="s">
        <v>1851</v>
      </c>
      <c r="C498" s="8" t="s">
        <v>499</v>
      </c>
      <c r="D498" s="8" t="s">
        <v>1852</v>
      </c>
      <c r="E498" s="9" t="s">
        <v>1853</v>
      </c>
      <c r="F498" s="8" t="s">
        <v>47</v>
      </c>
      <c r="G498" s="8" t="s">
        <v>1832</v>
      </c>
      <c r="H498" s="6"/>
    </row>
    <row r="499" customFormat="false" ht="24" hidden="false" customHeight="true" outlineLevel="0" collapsed="false">
      <c r="A499" s="7" t="n">
        <v>497</v>
      </c>
      <c r="B499" s="8" t="s">
        <v>1854</v>
      </c>
      <c r="C499" s="8" t="s">
        <v>1445</v>
      </c>
      <c r="D499" s="8" t="s">
        <v>1855</v>
      </c>
      <c r="E499" s="9" t="s">
        <v>1856</v>
      </c>
      <c r="F499" s="8" t="s">
        <v>147</v>
      </c>
      <c r="G499" s="8" t="s">
        <v>1832</v>
      </c>
      <c r="H499" s="6"/>
    </row>
    <row r="500" customFormat="false" ht="24" hidden="false" customHeight="true" outlineLevel="0" collapsed="false">
      <c r="A500" s="7" t="n">
        <v>498</v>
      </c>
      <c r="B500" s="8" t="s">
        <v>1857</v>
      </c>
      <c r="C500" s="8" t="s">
        <v>21</v>
      </c>
      <c r="D500" s="8" t="s">
        <v>1858</v>
      </c>
      <c r="E500" s="9" t="s">
        <v>1859</v>
      </c>
      <c r="F500" s="8" t="s">
        <v>69</v>
      </c>
      <c r="G500" s="8" t="s">
        <v>1832</v>
      </c>
      <c r="H500" s="6"/>
    </row>
    <row r="501" customFormat="false" ht="24" hidden="false" customHeight="true" outlineLevel="0" collapsed="false">
      <c r="A501" s="7" t="n">
        <v>499</v>
      </c>
      <c r="B501" s="8" t="s">
        <v>1860</v>
      </c>
      <c r="C501" s="8" t="s">
        <v>1430</v>
      </c>
      <c r="D501" s="8" t="s">
        <v>1861</v>
      </c>
      <c r="E501" s="9" t="s">
        <v>1862</v>
      </c>
      <c r="F501" s="8" t="s">
        <v>23</v>
      </c>
      <c r="G501" s="8" t="s">
        <v>1832</v>
      </c>
      <c r="H501" s="6"/>
    </row>
    <row r="502" customFormat="false" ht="24" hidden="false" customHeight="true" outlineLevel="0" collapsed="false">
      <c r="A502" s="7" t="n">
        <v>500</v>
      </c>
      <c r="B502" s="8" t="s">
        <v>1863</v>
      </c>
      <c r="C502" s="8" t="s">
        <v>1360</v>
      </c>
      <c r="D502" s="8" t="s">
        <v>1864</v>
      </c>
      <c r="E502" s="9" t="s">
        <v>1865</v>
      </c>
      <c r="F502" s="8" t="s">
        <v>23</v>
      </c>
      <c r="G502" s="8" t="s">
        <v>1832</v>
      </c>
      <c r="H502" s="6"/>
    </row>
    <row r="503" customFormat="false" ht="13.2" hidden="false" customHeight="false" outlineLevel="0" collapsed="false">
      <c r="H503" s="6"/>
    </row>
    <row r="504" customFormat="false" ht="13.2" hidden="false" customHeight="false" outlineLevel="0" collapsed="false">
      <c r="H504" s="6"/>
    </row>
    <row r="505" customFormat="false" ht="13.2" hidden="false" customHeight="false" outlineLevel="0" collapsed="false">
      <c r="H505" s="6"/>
    </row>
    <row r="506" customFormat="false" ht="13.2" hidden="false" customHeight="false" outlineLevel="0" collapsed="false">
      <c r="H506" s="6"/>
    </row>
    <row r="507" customFormat="false" ht="13.2" hidden="false" customHeight="false" outlineLevel="0" collapsed="false">
      <c r="H507" s="6"/>
    </row>
    <row r="508" customFormat="false" ht="13.2" hidden="false" customHeight="false" outlineLevel="0" collapsed="false">
      <c r="H508" s="6"/>
    </row>
    <row r="509" customFormat="false" ht="13.2" hidden="false" customHeight="false" outlineLevel="0" collapsed="false">
      <c r="H509" s="6"/>
    </row>
    <row r="510" customFormat="false" ht="13.2" hidden="false" customHeight="false" outlineLevel="0" collapsed="false">
      <c r="H510" s="6"/>
    </row>
    <row r="511" customFormat="false" ht="13.2" hidden="false" customHeight="false" outlineLevel="0" collapsed="false">
      <c r="H511" s="6"/>
    </row>
    <row r="512" customFormat="false" ht="13.2" hidden="false" customHeight="false" outlineLevel="0" collapsed="false">
      <c r="H512" s="6"/>
    </row>
    <row r="513" customFormat="false" ht="13.2" hidden="false" customHeight="false" outlineLevel="0" collapsed="false">
      <c r="H513" s="6"/>
    </row>
    <row r="514" customFormat="false" ht="13.2" hidden="false" customHeight="false" outlineLevel="0" collapsed="false">
      <c r="H514" s="6"/>
    </row>
    <row r="515" customFormat="false" ht="13.2" hidden="false" customHeight="false" outlineLevel="0" collapsed="false">
      <c r="H515" s="6"/>
    </row>
    <row r="516" customFormat="false" ht="13.2" hidden="false" customHeight="false" outlineLevel="0" collapsed="false">
      <c r="H516" s="6"/>
    </row>
    <row r="517" customFormat="false" ht="13.2" hidden="false" customHeight="false" outlineLevel="0" collapsed="false">
      <c r="H517" s="6"/>
    </row>
    <row r="518" customFormat="false" ht="13.2" hidden="false" customHeight="false" outlineLevel="0" collapsed="false">
      <c r="H518" s="6"/>
    </row>
    <row r="519" customFormat="false" ht="13.2" hidden="false" customHeight="false" outlineLevel="0" collapsed="false">
      <c r="H519" s="6"/>
    </row>
    <row r="520" customFormat="false" ht="13.2" hidden="false" customHeight="false" outlineLevel="0" collapsed="false">
      <c r="H520" s="6"/>
    </row>
    <row r="521" customFormat="false" ht="13.2" hidden="false" customHeight="false" outlineLevel="0" collapsed="false">
      <c r="H521" s="6"/>
    </row>
    <row r="522" customFormat="false" ht="13.2" hidden="false" customHeight="false" outlineLevel="0" collapsed="false">
      <c r="H522" s="6"/>
    </row>
    <row r="523" customFormat="false" ht="13.2" hidden="false" customHeight="false" outlineLevel="0" collapsed="false">
      <c r="H523" s="6"/>
    </row>
    <row r="524" customFormat="false" ht="13.2" hidden="false" customHeight="false" outlineLevel="0" collapsed="false">
      <c r="H524" s="6"/>
    </row>
    <row r="525" customFormat="false" ht="13.2" hidden="false" customHeight="false" outlineLevel="0" collapsed="false">
      <c r="H525" s="6"/>
    </row>
    <row r="526" customFormat="false" ht="13.2" hidden="false" customHeight="false" outlineLevel="0" collapsed="false">
      <c r="H526" s="6"/>
    </row>
    <row r="527" customFormat="false" ht="13.2" hidden="false" customHeight="false" outlineLevel="0" collapsed="false">
      <c r="H527" s="6"/>
    </row>
    <row r="528" customFormat="false" ht="13.2" hidden="true" customHeight="false" outlineLevel="0" collapsed="false">
      <c r="H528" s="6"/>
    </row>
    <row r="529" customFormat="false" ht="13.2" hidden="true" customHeight="false" outlineLevel="0" collapsed="false">
      <c r="H529" s="6"/>
    </row>
    <row r="530" customFormat="false" ht="13.2" hidden="false" customHeight="false" outlineLevel="0" collapsed="false">
      <c r="H530" s="6"/>
    </row>
    <row r="531" customFormat="false" ht="13.2" hidden="false" customHeight="false" outlineLevel="0" collapsed="false">
      <c r="H531" s="6"/>
    </row>
    <row r="532" customFormat="false" ht="13.2" hidden="false" customHeight="false" outlineLevel="0" collapsed="false">
      <c r="H532" s="6"/>
    </row>
    <row r="533" customFormat="false" ht="13.2" hidden="false" customHeight="false" outlineLevel="0" collapsed="false">
      <c r="H533" s="6"/>
    </row>
    <row r="534" customFormat="false" ht="13.2" hidden="false" customHeight="false" outlineLevel="0" collapsed="false">
      <c r="H534" s="6"/>
    </row>
    <row r="535" customFormat="false" ht="13.2" hidden="false" customHeight="false" outlineLevel="0" collapsed="false">
      <c r="H535" s="6"/>
    </row>
    <row r="536" customFormat="false" ht="13.2" hidden="false" customHeight="false" outlineLevel="0" collapsed="false">
      <c r="H536" s="6"/>
    </row>
    <row r="537" customFormat="false" ht="13.2" hidden="false" customHeight="false" outlineLevel="0" collapsed="false">
      <c r="H537" s="6"/>
    </row>
    <row r="538" customFormat="false" ht="13.2" hidden="false" customHeight="false" outlineLevel="0" collapsed="false">
      <c r="H538" s="6"/>
    </row>
    <row r="539" customFormat="false" ht="13.2" hidden="false" customHeight="false" outlineLevel="0" collapsed="false">
      <c r="H539" s="6"/>
    </row>
    <row r="540" customFormat="false" ht="13.2" hidden="false" customHeight="false" outlineLevel="0" collapsed="false">
      <c r="H540" s="6"/>
    </row>
    <row r="541" customFormat="false" ht="13.2" hidden="false" customHeight="false" outlineLevel="0" collapsed="false">
      <c r="H541" s="6"/>
    </row>
    <row r="542" customFormat="false" ht="13.2" hidden="false" customHeight="false" outlineLevel="0" collapsed="false">
      <c r="H542" s="6"/>
    </row>
    <row r="543" customFormat="false" ht="13.2" hidden="false" customHeight="false" outlineLevel="0" collapsed="false">
      <c r="H543" s="6"/>
    </row>
    <row r="544" customFormat="false" ht="13.2" hidden="false" customHeight="false" outlineLevel="0" collapsed="false">
      <c r="H544" s="6"/>
    </row>
    <row r="545" customFormat="false" ht="13.2" hidden="false" customHeight="false" outlineLevel="0" collapsed="false">
      <c r="H545" s="6"/>
    </row>
    <row r="546" customFormat="false" ht="13.2" hidden="false" customHeight="false" outlineLevel="0" collapsed="false">
      <c r="H546" s="6"/>
    </row>
    <row r="547" customFormat="false" ht="13.2" hidden="false" customHeight="false" outlineLevel="0" collapsed="false">
      <c r="H547" s="6"/>
    </row>
    <row r="548" customFormat="false" ht="13.2" hidden="false" customHeight="false" outlineLevel="0" collapsed="false">
      <c r="H548" s="6"/>
    </row>
    <row r="549" customFormat="false" ht="13.2" hidden="false" customHeight="false" outlineLevel="0" collapsed="false">
      <c r="H549" s="6"/>
    </row>
    <row r="550" customFormat="false" ht="13.2" hidden="false" customHeight="false" outlineLevel="0" collapsed="false">
      <c r="H550" s="6"/>
    </row>
    <row r="551" customFormat="false" ht="13.2" hidden="false" customHeight="false" outlineLevel="0" collapsed="false">
      <c r="H551" s="6"/>
    </row>
    <row r="552" customFormat="false" ht="13.2" hidden="false" customHeight="false" outlineLevel="0" collapsed="false">
      <c r="H552" s="6"/>
    </row>
    <row r="553" customFormat="false" ht="13.2" hidden="false" customHeight="false" outlineLevel="0" collapsed="false">
      <c r="H553" s="6"/>
    </row>
    <row r="554" customFormat="false" ht="13.2" hidden="false" customHeight="false" outlineLevel="0" collapsed="false">
      <c r="H554" s="6"/>
    </row>
    <row r="555" customFormat="false" ht="13.2" hidden="false" customHeight="false" outlineLevel="0" collapsed="false">
      <c r="H555" s="6"/>
    </row>
    <row r="556" customFormat="false" ht="13.2" hidden="false" customHeight="false" outlineLevel="0" collapsed="false">
      <c r="H556" s="6"/>
    </row>
    <row r="557" customFormat="false" ht="13.2" hidden="false" customHeight="false" outlineLevel="0" collapsed="false">
      <c r="H557" s="6"/>
    </row>
    <row r="558" customFormat="false" ht="13.2" hidden="false" customHeight="false" outlineLevel="0" collapsed="false">
      <c r="H558" s="6"/>
    </row>
    <row r="559" customFormat="false" ht="13.2" hidden="false" customHeight="false" outlineLevel="0" collapsed="false">
      <c r="H559" s="6"/>
    </row>
    <row r="560" customFormat="false" ht="13.2" hidden="false" customHeight="false" outlineLevel="0" collapsed="false">
      <c r="H560" s="6"/>
    </row>
    <row r="561" customFormat="false" ht="13.2" hidden="false" customHeight="false" outlineLevel="0" collapsed="false">
      <c r="H561" s="6"/>
    </row>
    <row r="562" customFormat="false" ht="13.2" hidden="false" customHeight="false" outlineLevel="0" collapsed="false">
      <c r="H562" s="6"/>
    </row>
    <row r="563" customFormat="false" ht="13.2" hidden="false" customHeight="false" outlineLevel="0" collapsed="false">
      <c r="H563" s="6"/>
    </row>
    <row r="564" customFormat="false" ht="13.2" hidden="false" customHeight="false" outlineLevel="0" collapsed="false">
      <c r="H564" s="6"/>
    </row>
    <row r="565" customFormat="false" ht="13.2" hidden="false" customHeight="false" outlineLevel="0" collapsed="false">
      <c r="H565" s="6"/>
    </row>
    <row r="566" customFormat="false" ht="13.2" hidden="false" customHeight="false" outlineLevel="0" collapsed="false">
      <c r="H566" s="6"/>
    </row>
    <row r="567" customFormat="false" ht="13.2" hidden="false" customHeight="false" outlineLevel="0" collapsed="false">
      <c r="H567" s="6"/>
    </row>
    <row r="568" customFormat="false" ht="13.2" hidden="false" customHeight="false" outlineLevel="0" collapsed="false">
      <c r="H568" s="6"/>
    </row>
    <row r="569" customFormat="false" ht="13.2" hidden="false" customHeight="false" outlineLevel="0" collapsed="false">
      <c r="H569" s="6"/>
    </row>
    <row r="570" customFormat="false" ht="13.2" hidden="false" customHeight="false" outlineLevel="0" collapsed="false">
      <c r="H570" s="6"/>
    </row>
    <row r="571" customFormat="false" ht="13.2" hidden="false" customHeight="false" outlineLevel="0" collapsed="false">
      <c r="H571" s="6"/>
    </row>
    <row r="572" customFormat="false" ht="13.2" hidden="false" customHeight="false" outlineLevel="0" collapsed="false">
      <c r="H572" s="6"/>
    </row>
    <row r="573" customFormat="false" ht="13.2" hidden="false" customHeight="false" outlineLevel="0" collapsed="false">
      <c r="H573" s="6"/>
    </row>
    <row r="574" customFormat="false" ht="13.2" hidden="false" customHeight="false" outlineLevel="0" collapsed="false">
      <c r="H574" s="6"/>
    </row>
    <row r="575" customFormat="false" ht="13.2" hidden="false" customHeight="false" outlineLevel="0" collapsed="false">
      <c r="H575" s="6"/>
    </row>
    <row r="576" customFormat="false" ht="13.2" hidden="false" customHeight="false" outlineLevel="0" collapsed="false">
      <c r="H576" s="6"/>
    </row>
    <row r="577" customFormat="false" ht="13.2" hidden="false" customHeight="false" outlineLevel="0" collapsed="false">
      <c r="H577" s="6"/>
    </row>
    <row r="578" customFormat="false" ht="13.2" hidden="false" customHeight="false" outlineLevel="0" collapsed="false">
      <c r="H578" s="6"/>
    </row>
    <row r="579" customFormat="false" ht="13.2" hidden="false" customHeight="false" outlineLevel="0" collapsed="false">
      <c r="H579" s="6"/>
    </row>
    <row r="580" customFormat="false" ht="13.2" hidden="false" customHeight="false" outlineLevel="0" collapsed="false">
      <c r="H580" s="6"/>
    </row>
    <row r="581" customFormat="false" ht="13.2" hidden="false" customHeight="false" outlineLevel="0" collapsed="false">
      <c r="H581" s="6"/>
    </row>
    <row r="582" customFormat="false" ht="13.2" hidden="false" customHeight="false" outlineLevel="0" collapsed="false">
      <c r="H582" s="6"/>
    </row>
    <row r="583" customFormat="false" ht="13.2" hidden="false" customHeight="false" outlineLevel="0" collapsed="false">
      <c r="H583" s="6"/>
    </row>
    <row r="584" customFormat="false" ht="13.2" hidden="false" customHeight="false" outlineLevel="0" collapsed="false">
      <c r="H584" s="6"/>
    </row>
    <row r="585" customFormat="false" ht="13.2" hidden="false" customHeight="false" outlineLevel="0" collapsed="false">
      <c r="H585" s="6"/>
    </row>
    <row r="586" customFormat="false" ht="13.2" hidden="false" customHeight="false" outlineLevel="0" collapsed="false">
      <c r="H586" s="6"/>
    </row>
    <row r="587" customFormat="false" ht="13.2" hidden="false" customHeight="false" outlineLevel="0" collapsed="false">
      <c r="H587" s="6"/>
    </row>
    <row r="588" customFormat="false" ht="13.2" hidden="false" customHeight="false" outlineLevel="0" collapsed="false">
      <c r="H588" s="6"/>
    </row>
    <row r="589" customFormat="false" ht="13.2" hidden="false" customHeight="false" outlineLevel="0" collapsed="false">
      <c r="H589" s="6"/>
    </row>
    <row r="590" customFormat="false" ht="13.2" hidden="false" customHeight="false" outlineLevel="0" collapsed="false">
      <c r="H590" s="6"/>
    </row>
    <row r="591" customFormat="false" ht="13.2" hidden="false" customHeight="false" outlineLevel="0" collapsed="false">
      <c r="H591" s="6"/>
    </row>
    <row r="592" customFormat="false" ht="13.2" hidden="false" customHeight="false" outlineLevel="0" collapsed="false">
      <c r="H592" s="6"/>
    </row>
    <row r="593" customFormat="false" ht="13.2" hidden="false" customHeight="false" outlineLevel="0" collapsed="false">
      <c r="H593" s="6"/>
    </row>
    <row r="594" customFormat="false" ht="13.2" hidden="false" customHeight="false" outlineLevel="0" collapsed="false">
      <c r="H594" s="6"/>
    </row>
    <row r="595" customFormat="false" ht="13.2" hidden="false" customHeight="false" outlineLevel="0" collapsed="false">
      <c r="H595" s="6"/>
    </row>
    <row r="596" customFormat="false" ht="13.2" hidden="false" customHeight="false" outlineLevel="0" collapsed="false">
      <c r="H596" s="6"/>
    </row>
    <row r="597" customFormat="false" ht="13.2" hidden="false" customHeight="false" outlineLevel="0" collapsed="false">
      <c r="H597" s="6"/>
    </row>
    <row r="598" customFormat="false" ht="13.2" hidden="false" customHeight="false" outlineLevel="0" collapsed="false">
      <c r="H598" s="6"/>
    </row>
    <row r="599" customFormat="false" ht="13.2" hidden="false" customHeight="false" outlineLevel="0" collapsed="false">
      <c r="H599" s="6"/>
    </row>
    <row r="600" customFormat="false" ht="13.2" hidden="false" customHeight="false" outlineLevel="0" collapsed="false">
      <c r="H600" s="6"/>
    </row>
    <row r="601" customFormat="false" ht="13.2" hidden="false" customHeight="false" outlineLevel="0" collapsed="false">
      <c r="H601" s="6"/>
    </row>
    <row r="602" customFormat="false" ht="13.2" hidden="false" customHeight="false" outlineLevel="0" collapsed="false">
      <c r="H602" s="6"/>
    </row>
    <row r="603" customFormat="false" ht="13.2" hidden="false" customHeight="false" outlineLevel="0" collapsed="false">
      <c r="H603" s="6"/>
    </row>
    <row r="604" customFormat="false" ht="13.2" hidden="false" customHeight="false" outlineLevel="0" collapsed="false">
      <c r="H604" s="6"/>
    </row>
    <row r="605" customFormat="false" ht="13.2" hidden="false" customHeight="false" outlineLevel="0" collapsed="false">
      <c r="H605" s="6"/>
    </row>
    <row r="606" customFormat="false" ht="13.2" hidden="false" customHeight="false" outlineLevel="0" collapsed="false">
      <c r="H606" s="6"/>
    </row>
    <row r="607" customFormat="false" ht="13.2" hidden="false" customHeight="false" outlineLevel="0" collapsed="false">
      <c r="H607" s="6"/>
    </row>
    <row r="608" customFormat="false" ht="13.2" hidden="false" customHeight="false" outlineLevel="0" collapsed="false">
      <c r="H608" s="6"/>
    </row>
    <row r="609" customFormat="false" ht="13.2" hidden="false" customHeight="false" outlineLevel="0" collapsed="false">
      <c r="H609" s="6"/>
    </row>
    <row r="610" customFormat="false" ht="13.2" hidden="false" customHeight="false" outlineLevel="0" collapsed="false">
      <c r="H610" s="6"/>
    </row>
    <row r="611" customFormat="false" ht="13.2" hidden="false" customHeight="false" outlineLevel="0" collapsed="false">
      <c r="H611" s="6"/>
    </row>
    <row r="612" customFormat="false" ht="13.2" hidden="false" customHeight="false" outlineLevel="0" collapsed="false">
      <c r="H612" s="6"/>
    </row>
    <row r="613" customFormat="false" ht="13.2" hidden="false" customHeight="false" outlineLevel="0" collapsed="false">
      <c r="H613" s="6"/>
    </row>
    <row r="614" customFormat="false" ht="13.2" hidden="false" customHeight="false" outlineLevel="0" collapsed="false">
      <c r="H614" s="6"/>
    </row>
    <row r="615" customFormat="false" ht="13.2" hidden="false" customHeight="false" outlineLevel="0" collapsed="false">
      <c r="H615" s="6"/>
    </row>
    <row r="616" customFormat="false" ht="13.2" hidden="false" customHeight="false" outlineLevel="0" collapsed="false">
      <c r="H616" s="6"/>
    </row>
    <row r="617" customFormat="false" ht="13.2" hidden="false" customHeight="false" outlineLevel="0" collapsed="false">
      <c r="H617" s="6"/>
    </row>
    <row r="618" customFormat="false" ht="13.2" hidden="false" customHeight="false" outlineLevel="0" collapsed="false">
      <c r="H618" s="6"/>
    </row>
    <row r="619" customFormat="false" ht="13.2" hidden="false" customHeight="false" outlineLevel="0" collapsed="false">
      <c r="H619" s="6"/>
    </row>
    <row r="620" customFormat="false" ht="13.2" hidden="false" customHeight="false" outlineLevel="0" collapsed="false">
      <c r="H620" s="6"/>
    </row>
    <row r="621" customFormat="false" ht="13.2" hidden="false" customHeight="false" outlineLevel="0" collapsed="false">
      <c r="H621" s="6"/>
    </row>
    <row r="622" customFormat="false" ht="13.2" hidden="false" customHeight="false" outlineLevel="0" collapsed="false">
      <c r="H622" s="6"/>
    </row>
    <row r="623" customFormat="false" ht="13.2" hidden="false" customHeight="false" outlineLevel="0" collapsed="false">
      <c r="H623" s="6"/>
    </row>
    <row r="624" customFormat="false" ht="13.2" hidden="false" customHeight="false" outlineLevel="0" collapsed="false">
      <c r="H624" s="6"/>
    </row>
    <row r="625" customFormat="false" ht="13.2" hidden="false" customHeight="false" outlineLevel="0" collapsed="false">
      <c r="H625" s="6"/>
    </row>
    <row r="626" customFormat="false" ht="13.2" hidden="false" customHeight="false" outlineLevel="0" collapsed="false">
      <c r="H626" s="6"/>
    </row>
    <row r="627" customFormat="false" ht="13.2" hidden="false" customHeight="false" outlineLevel="0" collapsed="false">
      <c r="H627" s="6"/>
    </row>
    <row r="628" customFormat="false" ht="13.2" hidden="false" customHeight="false" outlineLevel="0" collapsed="false">
      <c r="H628" s="6"/>
    </row>
    <row r="629" customFormat="false" ht="13.2" hidden="false" customHeight="false" outlineLevel="0" collapsed="false">
      <c r="H629" s="6"/>
    </row>
    <row r="630" customFormat="false" ht="13.2" hidden="false" customHeight="false" outlineLevel="0" collapsed="false">
      <c r="H630" s="6"/>
    </row>
    <row r="631" customFormat="false" ht="13.2" hidden="false" customHeight="false" outlineLevel="0" collapsed="false">
      <c r="H631" s="6"/>
    </row>
    <row r="632" customFormat="false" ht="13.2" hidden="false" customHeight="false" outlineLevel="0" collapsed="false">
      <c r="H632" s="6"/>
    </row>
    <row r="633" customFormat="false" ht="13.2" hidden="false" customHeight="false" outlineLevel="0" collapsed="false">
      <c r="H633" s="6"/>
    </row>
    <row r="634" customFormat="false" ht="13.2" hidden="false" customHeight="false" outlineLevel="0" collapsed="false">
      <c r="H634" s="6"/>
    </row>
    <row r="635" customFormat="false" ht="13.2" hidden="false" customHeight="false" outlineLevel="0" collapsed="false">
      <c r="H635" s="6"/>
    </row>
    <row r="636" customFormat="false" ht="13.2" hidden="false" customHeight="false" outlineLevel="0" collapsed="false">
      <c r="H636" s="6"/>
    </row>
    <row r="637" customFormat="false" ht="13.2" hidden="false" customHeight="false" outlineLevel="0" collapsed="false">
      <c r="H637" s="6"/>
    </row>
    <row r="638" customFormat="false" ht="13.2" hidden="false" customHeight="false" outlineLevel="0" collapsed="false">
      <c r="H638" s="6"/>
    </row>
    <row r="639" customFormat="false" ht="13.2" hidden="false" customHeight="false" outlineLevel="0" collapsed="false">
      <c r="H639" s="6"/>
    </row>
    <row r="640" customFormat="false" ht="13.2" hidden="false" customHeight="false" outlineLevel="0" collapsed="false">
      <c r="H640" s="6"/>
    </row>
    <row r="641" customFormat="false" ht="13.2" hidden="false" customHeight="false" outlineLevel="0" collapsed="false">
      <c r="H641" s="6"/>
    </row>
    <row r="642" customFormat="false" ht="13.2" hidden="false" customHeight="false" outlineLevel="0" collapsed="false">
      <c r="H642" s="6"/>
    </row>
    <row r="643" customFormat="false" ht="13.2" hidden="false" customHeight="false" outlineLevel="0" collapsed="false">
      <c r="H643" s="6"/>
    </row>
    <row r="644" customFormat="false" ht="13.2" hidden="false" customHeight="false" outlineLevel="0" collapsed="false">
      <c r="H644" s="6"/>
    </row>
    <row r="645" customFormat="false" ht="13.2" hidden="false" customHeight="false" outlineLevel="0" collapsed="false">
      <c r="H645" s="6"/>
    </row>
    <row r="646" customFormat="false" ht="13.2" hidden="false" customHeight="false" outlineLevel="0" collapsed="false">
      <c r="H646" s="6"/>
    </row>
    <row r="647" customFormat="false" ht="13.2" hidden="false" customHeight="false" outlineLevel="0" collapsed="false">
      <c r="H647" s="6"/>
    </row>
    <row r="648" customFormat="false" ht="13.2" hidden="false" customHeight="false" outlineLevel="0" collapsed="false">
      <c r="H648" s="6"/>
    </row>
    <row r="649" customFormat="false" ht="13.2" hidden="false" customHeight="false" outlineLevel="0" collapsed="false">
      <c r="H649" s="6"/>
    </row>
    <row r="650" customFormat="false" ht="13.2" hidden="false" customHeight="false" outlineLevel="0" collapsed="false">
      <c r="H650" s="6"/>
    </row>
    <row r="651" customFormat="false" ht="13.2" hidden="false" customHeight="false" outlineLevel="0" collapsed="false">
      <c r="H651" s="6"/>
    </row>
    <row r="652" customFormat="false" ht="13.2" hidden="false" customHeight="false" outlineLevel="0" collapsed="false">
      <c r="H652" s="6"/>
    </row>
    <row r="653" customFormat="false" ht="13.2" hidden="false" customHeight="false" outlineLevel="0" collapsed="false">
      <c r="H653" s="6"/>
    </row>
    <row r="654" customFormat="false" ht="13.2" hidden="false" customHeight="false" outlineLevel="0" collapsed="false">
      <c r="H654" s="6"/>
    </row>
    <row r="655" customFormat="false" ht="13.2" hidden="false" customHeight="false" outlineLevel="0" collapsed="false">
      <c r="H655" s="6"/>
    </row>
    <row r="656" customFormat="false" ht="13.2" hidden="false" customHeight="false" outlineLevel="0" collapsed="false">
      <c r="H656" s="6"/>
    </row>
    <row r="657" customFormat="false" ht="13.2" hidden="false" customHeight="false" outlineLevel="0" collapsed="false">
      <c r="H657" s="6"/>
    </row>
    <row r="658" customFormat="false" ht="13.2" hidden="false" customHeight="false" outlineLevel="0" collapsed="false">
      <c r="H658" s="6"/>
    </row>
    <row r="659" customFormat="false" ht="13.2" hidden="false" customHeight="false" outlineLevel="0" collapsed="false">
      <c r="H659" s="6"/>
    </row>
    <row r="660" customFormat="false" ht="13.2" hidden="false" customHeight="false" outlineLevel="0" collapsed="false">
      <c r="H660" s="6"/>
    </row>
    <row r="661" customFormat="false" ht="13.2" hidden="false" customHeight="false" outlineLevel="0" collapsed="false">
      <c r="H661" s="6"/>
    </row>
    <row r="662" customFormat="false" ht="13.2" hidden="false" customHeight="false" outlineLevel="0" collapsed="false">
      <c r="H662" s="6"/>
    </row>
    <row r="663" customFormat="false" ht="13.2" hidden="false" customHeight="false" outlineLevel="0" collapsed="false">
      <c r="H663" s="6"/>
    </row>
    <row r="664" customFormat="false" ht="13.2" hidden="false" customHeight="false" outlineLevel="0" collapsed="false">
      <c r="H664" s="6"/>
    </row>
    <row r="665" customFormat="false" ht="13.2" hidden="false" customHeight="false" outlineLevel="0" collapsed="false">
      <c r="H665" s="6"/>
    </row>
    <row r="666" customFormat="false" ht="13.2" hidden="false" customHeight="false" outlineLevel="0" collapsed="false">
      <c r="H666" s="6"/>
    </row>
    <row r="667" customFormat="false" ht="13.2" hidden="false" customHeight="false" outlineLevel="0" collapsed="false">
      <c r="H667" s="6"/>
    </row>
    <row r="668" customFormat="false" ht="13.2" hidden="false" customHeight="false" outlineLevel="0" collapsed="false">
      <c r="H668" s="6"/>
    </row>
    <row r="669" customFormat="false" ht="13.2" hidden="false" customHeight="false" outlineLevel="0" collapsed="false">
      <c r="H669" s="6"/>
    </row>
    <row r="670" customFormat="false" ht="13.2" hidden="false" customHeight="false" outlineLevel="0" collapsed="false">
      <c r="H670" s="6"/>
    </row>
    <row r="671" customFormat="false" ht="13.2" hidden="false" customHeight="false" outlineLevel="0" collapsed="false">
      <c r="H671" s="6"/>
    </row>
    <row r="672" customFormat="false" ht="13.2" hidden="false" customHeight="false" outlineLevel="0" collapsed="false">
      <c r="H672" s="6"/>
    </row>
    <row r="673" customFormat="false" ht="13.2" hidden="false" customHeight="false" outlineLevel="0" collapsed="false">
      <c r="H673" s="6"/>
    </row>
    <row r="674" customFormat="false" ht="13.2" hidden="false" customHeight="false" outlineLevel="0" collapsed="false">
      <c r="H674" s="6"/>
    </row>
    <row r="675" customFormat="false" ht="13.2" hidden="false" customHeight="false" outlineLevel="0" collapsed="false">
      <c r="H675" s="6"/>
    </row>
    <row r="676" customFormat="false" ht="13.2" hidden="false" customHeight="false" outlineLevel="0" collapsed="false">
      <c r="H676" s="6"/>
    </row>
    <row r="677" customFormat="false" ht="13.2" hidden="false" customHeight="false" outlineLevel="0" collapsed="false">
      <c r="H677" s="6"/>
    </row>
    <row r="678" customFormat="false" ht="13.2" hidden="false" customHeight="false" outlineLevel="0" collapsed="false">
      <c r="H678" s="6"/>
    </row>
    <row r="679" customFormat="false" ht="13.2" hidden="false" customHeight="false" outlineLevel="0" collapsed="false">
      <c r="H679" s="6"/>
    </row>
    <row r="680" customFormat="false" ht="13.2" hidden="false" customHeight="false" outlineLevel="0" collapsed="false">
      <c r="H680" s="13"/>
    </row>
    <row r="681" customFormat="false" ht="13.2" hidden="false" customHeight="false" outlineLevel="0" collapsed="false">
      <c r="H681" s="6"/>
    </row>
    <row r="682" customFormat="false" ht="13.2" hidden="false" customHeight="false" outlineLevel="0" collapsed="false">
      <c r="H682" s="6"/>
    </row>
    <row r="683" customFormat="false" ht="13.2" hidden="false" customHeight="false" outlineLevel="0" collapsed="false">
      <c r="H683" s="6"/>
    </row>
    <row r="684" customFormat="false" ht="13.2" hidden="false" customHeight="false" outlineLevel="0" collapsed="false">
      <c r="H684" s="6"/>
    </row>
    <row r="685" customFormat="false" ht="13.2" hidden="false" customHeight="false" outlineLevel="0" collapsed="false">
      <c r="H685" s="6"/>
    </row>
    <row r="686" customFormat="false" ht="13.2" hidden="false" customHeight="false" outlineLevel="0" collapsed="false">
      <c r="H686" s="6"/>
    </row>
    <row r="687" customFormat="false" ht="13.2" hidden="false" customHeight="false" outlineLevel="0" collapsed="false">
      <c r="H687" s="6"/>
    </row>
    <row r="688" customFormat="false" ht="13.2" hidden="false" customHeight="false" outlineLevel="0" collapsed="false">
      <c r="H688" s="6"/>
    </row>
    <row r="689" customFormat="false" ht="13.2" hidden="false" customHeight="false" outlineLevel="0" collapsed="false">
      <c r="H689" s="6"/>
    </row>
    <row r="690" customFormat="false" ht="13.2" hidden="false" customHeight="false" outlineLevel="0" collapsed="false">
      <c r="H690" s="6"/>
    </row>
    <row r="691" customFormat="false" ht="13.2" hidden="false" customHeight="false" outlineLevel="0" collapsed="false">
      <c r="H691" s="6"/>
    </row>
    <row r="692" customFormat="false" ht="13.2" hidden="false" customHeight="false" outlineLevel="0" collapsed="false">
      <c r="H692" s="6"/>
    </row>
    <row r="693" customFormat="false" ht="13.2" hidden="false" customHeight="false" outlineLevel="0" collapsed="false">
      <c r="H693" s="6"/>
    </row>
    <row r="694" customFormat="false" ht="13.2" hidden="false" customHeight="false" outlineLevel="0" collapsed="false">
      <c r="H694" s="6"/>
    </row>
    <row r="695" customFormat="false" ht="13.2" hidden="false" customHeight="false" outlineLevel="0" collapsed="false">
      <c r="H695" s="6"/>
    </row>
    <row r="696" customFormat="false" ht="13.2" hidden="false" customHeight="false" outlineLevel="0" collapsed="false">
      <c r="H696" s="6"/>
    </row>
    <row r="697" customFormat="false" ht="13.2" hidden="false" customHeight="false" outlineLevel="0" collapsed="false">
      <c r="H697" s="6"/>
    </row>
    <row r="698" customFormat="false" ht="13.2" hidden="false" customHeight="false" outlineLevel="0" collapsed="false">
      <c r="H698" s="6"/>
    </row>
    <row r="699" customFormat="false" ht="13.2" hidden="false" customHeight="false" outlineLevel="0" collapsed="false">
      <c r="H699" s="6"/>
    </row>
    <row r="700" customFormat="false" ht="13.2" hidden="false" customHeight="false" outlineLevel="0" collapsed="false">
      <c r="H700" s="6"/>
    </row>
    <row r="701" customFormat="false" ht="13.2" hidden="false" customHeight="false" outlineLevel="0" collapsed="false">
      <c r="H701" s="6"/>
    </row>
    <row r="702" customFormat="false" ht="13.2" hidden="false" customHeight="false" outlineLevel="0" collapsed="false">
      <c r="H702" s="6"/>
    </row>
    <row r="703" customFormat="false" ht="13.2" hidden="false" customHeight="false" outlineLevel="0" collapsed="false">
      <c r="H703" s="6"/>
    </row>
    <row r="704" customFormat="false" ht="13.2" hidden="false" customHeight="false" outlineLevel="0" collapsed="false">
      <c r="H704" s="6"/>
    </row>
    <row r="705" customFormat="false" ht="13.2" hidden="false" customHeight="false" outlineLevel="0" collapsed="false">
      <c r="H705" s="6"/>
    </row>
    <row r="706" customFormat="false" ht="13.2" hidden="false" customHeight="false" outlineLevel="0" collapsed="false">
      <c r="H706" s="6"/>
    </row>
    <row r="707" customFormat="false" ht="13.2" hidden="false" customHeight="false" outlineLevel="0" collapsed="false">
      <c r="H707" s="6"/>
    </row>
    <row r="708" customFormat="false" ht="13.2" hidden="false" customHeight="false" outlineLevel="0" collapsed="false">
      <c r="H708" s="6"/>
    </row>
    <row r="709" customFormat="false" ht="13.2" hidden="false" customHeight="false" outlineLevel="0" collapsed="false">
      <c r="H709" s="6"/>
    </row>
    <row r="710" customFormat="false" ht="13.2" hidden="false" customHeight="false" outlineLevel="0" collapsed="false">
      <c r="H710" s="6"/>
    </row>
    <row r="711" customFormat="false" ht="13.2" hidden="false" customHeight="false" outlineLevel="0" collapsed="false">
      <c r="H711" s="6"/>
    </row>
    <row r="712" customFormat="false" ht="13.2" hidden="false" customHeight="false" outlineLevel="0" collapsed="false">
      <c r="H712" s="6"/>
    </row>
    <row r="713" customFormat="false" ht="13.2" hidden="false" customHeight="false" outlineLevel="0" collapsed="false">
      <c r="H713" s="6"/>
    </row>
    <row r="714" customFormat="false" ht="13.2" hidden="false" customHeight="false" outlineLevel="0" collapsed="false">
      <c r="H714" s="6"/>
    </row>
    <row r="715" customFormat="false" ht="13.2" hidden="false" customHeight="false" outlineLevel="0" collapsed="false">
      <c r="H715" s="6"/>
    </row>
    <row r="716" customFormat="false" ht="13.2" hidden="false" customHeight="false" outlineLevel="0" collapsed="false">
      <c r="H716" s="6"/>
    </row>
    <row r="717" customFormat="false" ht="13.2" hidden="false" customHeight="false" outlineLevel="0" collapsed="false">
      <c r="H717" s="6"/>
    </row>
    <row r="718" customFormat="false" ht="13.2" hidden="false" customHeight="false" outlineLevel="0" collapsed="false">
      <c r="H718" s="6"/>
    </row>
    <row r="719" customFormat="false" ht="13.2" hidden="false" customHeight="false" outlineLevel="0" collapsed="false">
      <c r="H719" s="6"/>
    </row>
    <row r="720" customFormat="false" ht="13.2" hidden="false" customHeight="false" outlineLevel="0" collapsed="false">
      <c r="H720" s="6"/>
    </row>
    <row r="721" customFormat="false" ht="13.2" hidden="false" customHeight="false" outlineLevel="0" collapsed="false">
      <c r="H721" s="6"/>
    </row>
  </sheetData>
  <mergeCells count="1">
    <mergeCell ref="A1:G1"/>
  </mergeCells>
  <conditionalFormatting sqref="B1:B65536">
    <cfRule type="expression" priority="2" aboveAverage="0" equalAverage="0" bottom="0" percent="0" rank="0" text="" dxfId="0">
      <formula>AND(COUNTIF($B:$B,B1)&gt;1,NOT(ISBLANK(B1)))</formula>
    </cfRule>
  </conditionalFormatting>
  <conditionalFormatting sqref="B1:B489 B492:B65536">
    <cfRule type="expression" priority="3" aboveAverage="0" equalAverage="0" bottom="0" percent="0" rank="0" text="" dxfId="1">
      <formula>AND(COUNTIF($B$1:$B$489,B1)+COUNTIF($B$492:$B$65536,B1)&gt;1,NOT(ISBLANK(B1)))</formula>
    </cfRule>
  </conditionalFormatting>
  <conditionalFormatting sqref="B1:B460 B477:B486 B492:B65536 B462:B470">
    <cfRule type="expression" priority="4" aboveAverage="0" equalAverage="0" bottom="0" percent="0" rank="0" text="" dxfId="2">
      <formula>AND(COUNTIF($B$1:$B$460,B1)+COUNTIF($B$477:$B$486,B1)+COUNTIF($B$492:$B$65536,B1)+COUNTIF($B$462:$B$470,B1)&gt;1,NOT(ISBLANK(B1)))</formula>
    </cfRule>
  </conditionalFormatting>
  <conditionalFormatting sqref="B1:B324 B326:B447 B477:B486 B462:B470 B492:B65536">
    <cfRule type="expression" priority="5" aboveAverage="0" equalAverage="0" bottom="0" percent="0" rank="0" text="" dxfId="3">
      <formula>AND(COUNTIF($B$1:$B$324,B1)+COUNTIF($B$326:$B$447,B1)+COUNTIF($B$477:$B$486,B1)+COUNTIF($B$462:$B$470,B1)+COUNTIF($B$492:$B$65536,B1)&gt;1,NOT(ISBLANK(B1)))</formula>
    </cfRule>
  </conditionalFormatting>
  <conditionalFormatting sqref="B1:B470 B492:B65536 B477:B486">
    <cfRule type="expression" priority="6" aboveAverage="0" equalAverage="0" bottom="0" percent="0" rank="0" text="" dxfId="4">
      <formula>AND(COUNTIF($B$1:$B$470,B1)+COUNTIF($B$492:$B$65536,B1)+COUNTIF($B$477:$B$486,B1)&gt;1,NOT(ISBLANK(B1)))</formula>
    </cfRule>
  </conditionalFormatting>
  <conditionalFormatting sqref="B1:B486 B492:B65536">
    <cfRule type="expression" priority="7" aboveAverage="0" equalAverage="0" bottom="0" percent="0" rank="0" text="" dxfId="5">
      <formula>AND(COUNTIF($B$1:$B$486,B1)+COUNTIF($B$492:$B$65536,B1)&gt;1,NOT(ISBLANK(B1)))</formula>
    </cfRule>
  </conditionalFormatting>
  <conditionalFormatting sqref="H1:H2 H722:H65536 B1:B65536">
    <cfRule type="expression" priority="8" aboveAverage="0" equalAverage="0" bottom="0" percent="0" rank="0" text="" dxfId="6">
      <formula>AND(COUNTIF($H$1:$H$2,H1)+COUNTIF($H$722:$H$65536,H1)+COUNTIF($B:$B,H1)&gt;1,NOT(ISBLANK(H1)))</formula>
    </cfRule>
  </conditionalFormatting>
  <conditionalFormatting sqref="B1:B452 H1 H722:H65536 B492:B65536 B462:B470 B477:B486">
    <cfRule type="expression" priority="9" aboveAverage="0" equalAverage="0" bottom="0" percent="0" rank="0" text="" dxfId="7">
      <formula>AND(COUNTIF($B$1:$B$452,B1)+COUNTIF($H$1,B1)+COUNTIF($H$722:$H$65536,B1)+COUNTIF($B$492:$B$65536,B1)+COUNTIF($B$462:$B$470,B1)+COUNTIF($B$477:$B$486,B1)&gt;1,NOT(ISBLANK(B1)))</formula>
    </cfRule>
  </conditionalFormatting>
  <conditionalFormatting sqref="H1 H722:H65536 B1:B456 B477:B486 B492:B65536 B462:B470">
    <cfRule type="expression" priority="10" aboveAverage="0" equalAverage="0" bottom="0" percent="0" rank="0" text="" dxfId="8">
      <formula>AND(COUNTIF($H$1,H1)+COUNTIF($H$722:$H$65536,H1)+COUNTIF($B$1:$B$456,H1)+COUNTIF($B$477:$B$486,H1)+COUNTIF($B$492:$B$65536,H1)+COUNTIF($B$462:$B$470,H1)&gt;1,NOT(ISBLANK(H1)))</formula>
    </cfRule>
    <cfRule type="expression" priority="11" aboveAverage="0" equalAverage="0" bottom="0" percent="0" rank="0" text="" dxfId="9">
      <formula>AND(COUNTIF($H$1,H1)+COUNTIF($H$722:$H$65536,H1)+COUNTIF($B$1:$B$456,H1)+COUNTIF($B$477:$B$486,H1)+COUNTIF($B$492:$B$65536,H1)+COUNTIF($B$462:$B$470,H1)&gt;1,NOT(ISBLANK(H1)))</formula>
    </cfRule>
  </conditionalFormatting>
  <conditionalFormatting sqref="B1:B447 H1 H722:H65536 B477:B486 B492:B65536 B462:B470">
    <cfRule type="expression" priority="12" aboveAverage="0" equalAverage="0" bottom="0" percent="0" rank="0" text="" dxfId="10">
      <formula>AND(COUNTIF($B$1:$B$447,B1)+COUNTIF($H$1,B1)+COUNTIF($H$722:$H$65536,B1)+COUNTIF($B$477:$B$486,B1)+COUNTIF($B$492:$B$65536,B1)+COUNTIF($B$462:$B$470,B1)&gt;1,NOT(ISBLANK(B1)))</formula>
    </cfRule>
  </conditionalFormatting>
  <conditionalFormatting sqref="H1 H722:H65536 B1:B489 B492:B65536">
    <cfRule type="expression" priority="13" aboveAverage="0" equalAverage="0" bottom="0" percent="0" rank="0" text="" dxfId="11">
      <formula>AND(COUNTIF($H$1,H1)+COUNTIF($H$722:$H$65536,H1)+COUNTIF($B$1:$B$489,H1)+COUNTIF($B$492:$B$65536,H1)&gt;1,NOT(ISBLANK(H1)))</formula>
    </cfRule>
  </conditionalFormatting>
  <conditionalFormatting sqref="H1 H722:H65536 B1:B454 B477:B486 B492:B65536 B462:B470">
    <cfRule type="expression" priority="14" aboveAverage="0" equalAverage="0" bottom="0" percent="0" rank="0" text="" dxfId="12">
      <formula>AND(COUNTIF($H$1,H1)+COUNTIF($H$722:$H$65536,H1)+COUNTIF($B$1:$B$454,H1)+COUNTIF($B$477:$B$486,H1)+COUNTIF($B$492:$B$65536,H1)+COUNTIF($B$462:$B$470,H1)&gt;1,NOT(ISBLANK(H1)))</formula>
    </cfRule>
  </conditionalFormatting>
  <conditionalFormatting sqref="H1 H722:H65536 B1:B460 B477:B486 B492:B65536 B462:B470">
    <cfRule type="expression" priority="15" aboveAverage="0" equalAverage="0" bottom="0" percent="0" rank="0" text="" dxfId="13">
      <formula>AND(COUNTIF($H$1,H1)+COUNTIF($H$722:$H$65536,H1)+COUNTIF($B$1:$B$460,H1)+COUNTIF($B$477:$B$486,H1)+COUNTIF($B$492:$B$65536,H1)+COUNTIF($B$462:$B$470,H1)&gt;1,NOT(ISBLANK(H1)))</formula>
    </cfRule>
  </conditionalFormatting>
  <conditionalFormatting sqref="H1 H722:H65536 B1:B448 B477:B486 B492:B65536 B462:B470">
    <cfRule type="expression" priority="16" aboveAverage="0" equalAverage="0" bottom="0" percent="0" rank="0" text="" dxfId="14">
      <formula>AND(COUNTIF($H$1,H1)+COUNTIF($H$722:$H$65536,H1)+COUNTIF($B$1:$B$448,H1)+COUNTIF($B$477:$B$486,H1)+COUNTIF($B$492:$B$65536,H1)+COUNTIF($B$462:$B$470,H1)&gt;1,NOT(ISBLANK(H1)))</formula>
    </cfRule>
  </conditionalFormatting>
  <conditionalFormatting sqref="H1:H65536 B1:B65536">
    <cfRule type="expression" priority="17" aboveAverage="0" equalAverage="0" bottom="0" percent="0" rank="0" text="" dxfId="15">
      <formula>AND(COUNTIF($H:$H,H1)+COUNTIF($B:$B,H1)&gt;1,NOT(ISBLANK(H1)))</formula>
    </cfRule>
  </conditionalFormatting>
  <conditionalFormatting sqref="H722:H65536 H1">
    <cfRule type="expression" priority="18" aboveAverage="0" equalAverage="0" bottom="0" percent="0" rank="0" text="" dxfId="16">
      <formula>AND(COUNTIF($H$722:$H$65536,H722)+COUNTIF($H$1,H722)&gt;1,NOT(ISBLANK(H722)))</formula>
    </cfRule>
  </conditionalFormatting>
  <conditionalFormatting sqref="B460:C460 E460:G460">
    <cfRule type="expression" priority="19" aboveAverage="0" equalAverage="0" bottom="0" percent="0" rank="0" text="" dxfId="17">
      <formula>AND(COUNTIF($B$460:$C$460,B460)+COUNTIF($E$460:$G$460,B460)&gt;1,NOT(ISBLANK(B4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18:55:54Z</dcterms:created>
  <dc:creator/>
  <dc:description>This workbook generated by MyXls! http://sourceforge.net/myxls</dc:description>
  <dc:language>en-US</dc:language>
  <cp:lastModifiedBy>lenovo-107</cp:lastModifiedBy>
  <dcterms:modified xsi:type="dcterms:W3CDTF">2022-04-26T23: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7.0.5929</vt:lpwstr>
  </property>
</Properties>
</file>