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上海市级大学生创新创业训练计划项目项目申报汇总表" sheetId="1" state="visible" r:id="rId2"/>
  </sheets>
  <definedNames>
    <definedName function="false" hidden="false" localSheetId="0" name="Excel_BuiltIn__FilterDatabase" vbProcedure="false">2023年上海市级大学生创新创业训练计划项目项目申报汇总表!$A$1:$G$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1561">
  <si>
    <r>
      <rPr>
        <sz val="18"/>
        <rFont val="黑体"/>
        <family val="3"/>
        <charset val="134"/>
      </rPr>
      <t xml:space="preserve">2023</t>
    </r>
    <r>
      <rPr>
        <sz val="18"/>
        <rFont val="Noto Sans"/>
        <family val="2"/>
      </rPr>
      <t xml:space="preserve">年校级大学生创新创业训练计划拟立项汇总表</t>
    </r>
  </si>
  <si>
    <r>
      <rPr>
        <b val="true"/>
        <sz val="18"/>
        <rFont val="宋体"/>
        <family val="0"/>
        <charset val="134"/>
      </rPr>
      <t xml:space="preserve">2023</t>
    </r>
    <r>
      <rPr>
        <b val="true"/>
        <sz val="18"/>
        <rFont val="Noto Sans"/>
        <family val="2"/>
      </rPr>
      <t xml:space="preserve">年大学生创新创业训练计划项目申报汇总表</t>
    </r>
  </si>
  <si>
    <t xml:space="preserve">序号</t>
  </si>
  <si>
    <t xml:space="preserve">项目名称</t>
  </si>
  <si>
    <t xml:space="preserve">指导老师</t>
  </si>
  <si>
    <t xml:space="preserve">负责人姓名</t>
  </si>
  <si>
    <t xml:space="preserve">负责人学号</t>
  </si>
  <si>
    <t xml:space="preserve">项目类别</t>
  </si>
  <si>
    <t xml:space="preserve">所属学院</t>
  </si>
  <si>
    <t xml:space="preserve">“如何重视人口未来，优化生育福利制度—— 基于女性生育率下降的研究”</t>
  </si>
  <si>
    <t xml:space="preserve">孙涛</t>
  </si>
  <si>
    <t xml:space="preserve">李莹梅</t>
  </si>
  <si>
    <t xml:space="preserve">211490332</t>
  </si>
  <si>
    <t xml:space="preserve">创新训练项目</t>
  </si>
  <si>
    <t xml:space="preserve">统计与数学学院</t>
  </si>
  <si>
    <t xml:space="preserve">“双减”政策影响下教培机构的转型及升级路径研究</t>
  </si>
  <si>
    <t xml:space="preserve">陶凌云</t>
  </si>
  <si>
    <t xml:space="preserve">张佳丽</t>
  </si>
  <si>
    <t xml:space="preserve">221400132</t>
  </si>
  <si>
    <t xml:space="preserve">国际经贸学院</t>
  </si>
  <si>
    <r>
      <rPr>
        <sz val="12"/>
        <rFont val="宋体"/>
        <family val="0"/>
        <charset val="134"/>
      </rPr>
      <t xml:space="preserve">“00</t>
    </r>
    <r>
      <rPr>
        <sz val="12"/>
        <rFont val="Noto Sans"/>
        <family val="2"/>
      </rPr>
      <t xml:space="preserve">后”大学生诚信教育的现状分析</t>
    </r>
  </si>
  <si>
    <t xml:space="preserve">常安之</t>
  </si>
  <si>
    <t xml:space="preserve">韩宗育</t>
  </si>
  <si>
    <t xml:space="preserve">211360438</t>
  </si>
  <si>
    <t xml:space="preserve">金融科技学院</t>
  </si>
  <si>
    <r>
      <rPr>
        <sz val="12"/>
        <rFont val="宋体"/>
        <family val="0"/>
        <charset val="134"/>
      </rPr>
      <t xml:space="preserve">“AI</t>
    </r>
    <r>
      <rPr>
        <sz val="12"/>
        <rFont val="Noto Sans"/>
        <family val="2"/>
      </rPr>
      <t xml:space="preserve">撑腰”——探索疫情时代后，人工智能在“旅游舆情系统”的应用</t>
    </r>
  </si>
  <si>
    <t xml:space="preserve">胡金成</t>
  </si>
  <si>
    <t xml:space="preserve">刘烨</t>
  </si>
  <si>
    <t xml:space="preserve">221490433</t>
  </si>
  <si>
    <r>
      <rPr>
        <sz val="12"/>
        <rFont val="宋体"/>
        <family val="0"/>
        <charset val="134"/>
      </rPr>
      <t xml:space="preserve">“ChatGPT”——</t>
    </r>
    <r>
      <rPr>
        <sz val="12"/>
        <rFont val="Noto Sans"/>
        <family val="2"/>
      </rPr>
      <t xml:space="preserve">对财会行业发展的影响研究</t>
    </r>
  </si>
  <si>
    <t xml:space="preserve">莫桂青</t>
  </si>
  <si>
    <t xml:space="preserve">方芊</t>
  </si>
  <si>
    <t xml:space="preserve">221420326</t>
  </si>
  <si>
    <t xml:space="preserve">会计学院</t>
  </si>
  <si>
    <r>
      <rPr>
        <sz val="12"/>
        <rFont val="Noto Sans"/>
        <family val="2"/>
      </rPr>
      <t xml:space="preserve">“乘御”——</t>
    </r>
    <r>
      <rPr>
        <sz val="12"/>
        <rFont val="宋体"/>
        <family val="0"/>
        <charset val="134"/>
      </rPr>
      <t xml:space="preserve">ChatGPT</t>
    </r>
    <r>
      <rPr>
        <sz val="12"/>
        <rFont val="Noto Sans"/>
        <family val="2"/>
      </rPr>
      <t xml:space="preserve">在智能驾驶中的应用</t>
    </r>
  </si>
  <si>
    <t xml:space="preserve">孙文华</t>
  </si>
  <si>
    <t xml:space="preserve">卢羿成</t>
  </si>
  <si>
    <t xml:space="preserve">211910632</t>
  </si>
  <si>
    <t xml:space="preserve">金融学院</t>
  </si>
  <si>
    <r>
      <rPr>
        <sz val="12"/>
        <rFont val="Noto Sans"/>
        <family val="2"/>
      </rPr>
      <t xml:space="preserve">“从</t>
    </r>
    <r>
      <rPr>
        <sz val="12"/>
        <rFont val="宋体"/>
        <family val="0"/>
        <charset val="134"/>
      </rPr>
      <t xml:space="preserve">0</t>
    </r>
    <r>
      <rPr>
        <sz val="12"/>
        <rFont val="Noto Sans"/>
        <family val="2"/>
      </rPr>
      <t xml:space="preserve">到</t>
    </r>
    <r>
      <rPr>
        <sz val="12"/>
        <rFont val="宋体"/>
        <family val="0"/>
        <charset val="134"/>
      </rPr>
      <t xml:space="preserve">1”</t>
    </r>
    <r>
      <rPr>
        <sz val="12"/>
        <rFont val="Noto Sans"/>
        <family val="2"/>
      </rPr>
      <t xml:space="preserve">创业研究——对大学生创业的探索与分析</t>
    </r>
  </si>
  <si>
    <t xml:space="preserve">王会鲜</t>
  </si>
  <si>
    <t xml:space="preserve">杨科宣</t>
  </si>
  <si>
    <t xml:space="preserve">211340121</t>
  </si>
  <si>
    <t xml:space="preserve">信息管理学院</t>
  </si>
  <si>
    <t xml:space="preserve">“从地摊开始”——对于大学生摆摊创业的问题调查与研究</t>
  </si>
  <si>
    <t xml:space="preserve">胡停停</t>
  </si>
  <si>
    <t xml:space="preserve">嵇宇骁</t>
  </si>
  <si>
    <t xml:space="preserve">201950536</t>
  </si>
  <si>
    <t xml:space="preserve">“地摊经济”的影响及其规划发展研究——基于上海市松江区泗泾夜市</t>
  </si>
  <si>
    <t xml:space="preserve">武凯文</t>
  </si>
  <si>
    <t xml:space="preserve">孙铂涵</t>
  </si>
  <si>
    <t xml:space="preserve">211420513</t>
  </si>
  <si>
    <t xml:space="preserve">“低生育陷阱”下传统托育向智慧托育服务体系的转型优化——基于上海市区域性调查与模型研究分析</t>
  </si>
  <si>
    <t xml:space="preserve">邓桂丰</t>
  </si>
  <si>
    <t xml:space="preserve">顾谨修</t>
  </si>
  <si>
    <t xml:space="preserve">221950152</t>
  </si>
  <si>
    <t xml:space="preserve">“给心灵松绑”：后疫情背景下应用型财经类高校学生内卷心理、就业压力与生命意义感的关系——项南北方应用型财经高校的对比研究</t>
  </si>
  <si>
    <t xml:space="preserve">邹嘉</t>
  </si>
  <si>
    <t xml:space="preserve">付政芳</t>
  </si>
  <si>
    <t xml:space="preserve">201360305</t>
  </si>
  <si>
    <t xml:space="preserve">“古来有稀 何为守护”：探求养老市场可发展路径 ——以上海市为例</t>
  </si>
  <si>
    <t xml:space="preserve">胡荣荣</t>
  </si>
  <si>
    <t xml:space="preserve">吴梓宁</t>
  </si>
  <si>
    <t xml:space="preserve">221910818</t>
  </si>
  <si>
    <r>
      <rPr>
        <sz val="12"/>
        <rFont val="Noto Sans"/>
        <family val="2"/>
      </rPr>
      <t xml:space="preserve">“互联网</t>
    </r>
    <r>
      <rPr>
        <sz val="12"/>
        <rFont val="宋体"/>
        <family val="0"/>
        <charset val="134"/>
      </rPr>
      <t xml:space="preserve">+”</t>
    </r>
    <r>
      <rPr>
        <sz val="12"/>
        <rFont val="Noto Sans"/>
        <family val="2"/>
      </rPr>
      <t xml:space="preserve">时代大学生创业教育研究</t>
    </r>
  </si>
  <si>
    <t xml:space="preserve">韩晨</t>
  </si>
  <si>
    <t xml:space="preserve">王锦杰</t>
  </si>
  <si>
    <t xml:space="preserve">211620229</t>
  </si>
  <si>
    <r>
      <rPr>
        <sz val="12"/>
        <rFont val="Noto Sans"/>
        <family val="2"/>
      </rPr>
      <t xml:space="preserve">“互联网</t>
    </r>
    <r>
      <rPr>
        <sz val="12"/>
        <rFont val="宋体"/>
        <family val="0"/>
        <charset val="134"/>
      </rPr>
      <t xml:space="preserve">+”</t>
    </r>
    <r>
      <rPr>
        <sz val="12"/>
        <rFont val="Noto Sans"/>
        <family val="2"/>
      </rPr>
      <t xml:space="preserve">时代下如何让老年人更有“医”靠——以上海市为例探究老年人在互联网医院存在的问题</t>
    </r>
  </si>
  <si>
    <t xml:space="preserve">贺妍</t>
  </si>
  <si>
    <t xml:space="preserve">何家丽</t>
  </si>
  <si>
    <t xml:space="preserve">221290125</t>
  </si>
  <si>
    <t xml:space="preserve">“孔乙己文学”背后折射出的大学生就业问题的调研——以上海立信会计金融学院保险学院为例</t>
  </si>
  <si>
    <t xml:space="preserve">周文彬</t>
  </si>
  <si>
    <t xml:space="preserve">李想</t>
  </si>
  <si>
    <t xml:space="preserve">201610217</t>
  </si>
  <si>
    <t xml:space="preserve">保险学院</t>
  </si>
  <si>
    <r>
      <rPr>
        <sz val="12"/>
        <rFont val="Noto Sans"/>
        <family val="2"/>
      </rPr>
      <t xml:space="preserve">“临时家人”——陪诊需求提升背景下陪诊师行业现状及发展潜力研究</t>
    </r>
    <r>
      <rPr>
        <sz val="12"/>
        <rFont val="宋体"/>
        <family val="0"/>
        <charset val="134"/>
      </rPr>
      <t xml:space="preserve">_</t>
    </r>
  </si>
  <si>
    <t xml:space="preserve">孙好雨</t>
  </si>
  <si>
    <t xml:space="preserve">李键敏</t>
  </si>
  <si>
    <t xml:space="preserve">211610321</t>
  </si>
  <si>
    <t xml:space="preserve">“盲人车厢”——基于上海市盲人出行现状的调研及创新性建议</t>
  </si>
  <si>
    <t xml:space="preserve">冯晨音</t>
  </si>
  <si>
    <t xml:space="preserve">刘文靖</t>
  </si>
  <si>
    <t xml:space="preserve">221540235</t>
  </si>
  <si>
    <t xml:space="preserve">外国语学院</t>
  </si>
  <si>
    <t xml:space="preserve">“蒲公英”民俗文化收集、传承与特色元宇宙的搭建</t>
  </si>
  <si>
    <t xml:space="preserve">吴远</t>
  </si>
  <si>
    <t xml:space="preserve">朱璟博</t>
  </si>
  <si>
    <t xml:space="preserve">211490153</t>
  </si>
  <si>
    <t xml:space="preserve">“千里眼”——基于大数据和云计算的智能物流的调研——以江苏省徐州市为例</t>
  </si>
  <si>
    <t xml:space="preserve">赵立辉</t>
  </si>
  <si>
    <t xml:space="preserve">李小燕</t>
  </si>
  <si>
    <t xml:space="preserve">221950633</t>
  </si>
  <si>
    <t xml:space="preserve">“让阳光照进内心”——后疫情时代上海高校学生心理健康现状调研与教育策略</t>
  </si>
  <si>
    <t xml:space="preserve">卫志红，熊金辉</t>
  </si>
  <si>
    <t xml:space="preserve">屈宏伟</t>
  </si>
  <si>
    <t xml:space="preserve">221950255</t>
  </si>
  <si>
    <t xml:space="preserve">“三孩政策”下上海女大学生的婚育观及其影响因素</t>
  </si>
  <si>
    <t xml:space="preserve">李国林</t>
  </si>
  <si>
    <t xml:space="preserve">黄恬静</t>
  </si>
  <si>
    <t xml:space="preserve">221530111</t>
  </si>
  <si>
    <t xml:space="preserve">法学院</t>
  </si>
  <si>
    <t xml:space="preserve">“三孩政策”下上海市大学生的生育意愿及其影响因素调查研究——基于社会性别视角</t>
  </si>
  <si>
    <t xml:space="preserve">姚惠兰</t>
  </si>
  <si>
    <t xml:space="preserve">赵婕</t>
  </si>
  <si>
    <t xml:space="preserve">201530107</t>
  </si>
  <si>
    <t xml:space="preserve">人文艺术学院</t>
  </si>
  <si>
    <r>
      <rPr>
        <sz val="12"/>
        <rFont val="Noto Sans"/>
        <family val="2"/>
      </rPr>
      <t xml:space="preserve">“三全育人”视域下高校加强“</t>
    </r>
    <r>
      <rPr>
        <sz val="12"/>
        <rFont val="宋体"/>
        <family val="0"/>
        <charset val="134"/>
      </rPr>
      <t xml:space="preserve">00</t>
    </r>
    <r>
      <rPr>
        <sz val="12"/>
        <rFont val="Noto Sans"/>
        <family val="2"/>
      </rPr>
      <t xml:space="preserve">后”大学生诚信教育的有效路径</t>
    </r>
  </si>
  <si>
    <t xml:space="preserve">尹蔚欣</t>
  </si>
  <si>
    <t xml:space="preserve">211360419</t>
  </si>
  <si>
    <t xml:space="preserve">“三全育人”视域下高校加强少数民族预科生诚信教育的有效路径</t>
  </si>
  <si>
    <t xml:space="preserve">陶敏</t>
  </si>
  <si>
    <t xml:space="preserve">董芮言</t>
  </si>
  <si>
    <t xml:space="preserve">211620208</t>
  </si>
  <si>
    <t xml:space="preserve">“生生不息 与时俱进” 青年大学生学习和信仰马克思主义状况调查研究——以上海立信会计金融学院为例</t>
  </si>
  <si>
    <t xml:space="preserve">吴红燕，顾正云</t>
  </si>
  <si>
    <t xml:space="preserve">徐扬</t>
  </si>
  <si>
    <t xml:space="preserve">221960138</t>
  </si>
  <si>
    <t xml:space="preserve">财税与公共管理学院</t>
  </si>
  <si>
    <t xml:space="preserve">“数据保‘标’” ——大数据时 代背景下关于知识产权（商标权）维权型保险 产品的研究</t>
  </si>
  <si>
    <t xml:space="preserve">乔琪</t>
  </si>
  <si>
    <t xml:space="preserve">孟欣宇</t>
  </si>
  <si>
    <t xml:space="preserve">211610111</t>
  </si>
  <si>
    <t xml:space="preserve">“双减”政策下“非遗进校园”的利弊与其在上海市发展性研究</t>
  </si>
  <si>
    <t xml:space="preserve">李鹏</t>
  </si>
  <si>
    <t xml:space="preserve">龙周琪</t>
  </si>
  <si>
    <t xml:space="preserve">211610317</t>
  </si>
  <si>
    <r>
      <rPr>
        <sz val="12"/>
        <rFont val="Noto Sans"/>
        <family val="2"/>
      </rPr>
      <t xml:space="preserve">“双碳”背景下高管异质性对企业</t>
    </r>
    <r>
      <rPr>
        <sz val="12"/>
        <rFont val="宋体"/>
        <family val="0"/>
        <charset val="134"/>
      </rPr>
      <t xml:space="preserve">ESG</t>
    </r>
    <r>
      <rPr>
        <sz val="12"/>
        <rFont val="Noto Sans"/>
        <family val="2"/>
      </rPr>
      <t xml:space="preserve">责任履行的影响研究——基于实证检验和案例调研的分析</t>
    </r>
  </si>
  <si>
    <t xml:space="preserve">王玉龙</t>
  </si>
  <si>
    <t xml:space="preserve">郭梦</t>
  </si>
  <si>
    <t xml:space="preserve">211540120</t>
  </si>
  <si>
    <t xml:space="preserve">“双碳”背景下消费者对新能源汽车的购买决策影响因素研究——基于上海市的研究</t>
  </si>
  <si>
    <t xml:space="preserve">丁雪</t>
  </si>
  <si>
    <t xml:space="preserve">王闻颉</t>
  </si>
  <si>
    <t xml:space="preserve">211620134</t>
  </si>
  <si>
    <r>
      <rPr>
        <sz val="12"/>
        <rFont val="Noto Sans"/>
        <family val="2"/>
      </rPr>
      <t xml:space="preserve">“随行所途”——基于大数据背景下大学生的智能</t>
    </r>
    <r>
      <rPr>
        <sz val="12"/>
        <rFont val="宋体"/>
        <family val="0"/>
        <charset val="134"/>
      </rPr>
      <t xml:space="preserve">AI</t>
    </r>
    <r>
      <rPr>
        <sz val="12"/>
        <rFont val="Noto Sans"/>
        <family val="2"/>
      </rPr>
      <t xml:space="preserve">旅游新模式</t>
    </r>
  </si>
  <si>
    <t xml:space="preserve">尚秀芬</t>
  </si>
  <si>
    <t xml:space="preserve">林子祺</t>
  </si>
  <si>
    <t xml:space="preserve">211360204</t>
  </si>
  <si>
    <t xml:space="preserve">“探索清洁能源，创造绿色生态”——碳中和目标下新能源汽车服务站的现况及未来发展趋势</t>
  </si>
  <si>
    <t xml:space="preserve">季晓峰</t>
  </si>
  <si>
    <t xml:space="preserve">黄熠皓</t>
  </si>
  <si>
    <t xml:space="preserve">221340127</t>
  </si>
  <si>
    <r>
      <rPr>
        <sz val="12"/>
        <rFont val="Noto Sans"/>
        <family val="2"/>
      </rPr>
      <t xml:space="preserve">“物物互联，云创未来”——</t>
    </r>
    <r>
      <rPr>
        <sz val="12"/>
        <rFont val="宋体"/>
        <family val="0"/>
        <charset val="134"/>
      </rPr>
      <t xml:space="preserve">5G</t>
    </r>
    <r>
      <rPr>
        <sz val="12"/>
        <rFont val="Noto Sans"/>
        <family val="2"/>
      </rPr>
      <t xml:space="preserve">时代物联网的现况及未来发展趋势</t>
    </r>
  </si>
  <si>
    <t xml:space="preserve">曾昭平</t>
  </si>
  <si>
    <t xml:space="preserve">张恩杰</t>
  </si>
  <si>
    <t xml:space="preserve">221340128</t>
  </si>
  <si>
    <t xml:space="preserve">“薪火相传，寓教于乐”——非遗文化与启蒙教育双向赋能可行性与路径、效果研究</t>
  </si>
  <si>
    <t xml:space="preserve">万超</t>
  </si>
  <si>
    <t xml:space="preserve">陈美玉</t>
  </si>
  <si>
    <t xml:space="preserve">201950125</t>
  </si>
  <si>
    <t xml:space="preserve">“寻史新游”——构建创新型会计历史文化宣传服务新模式</t>
  </si>
  <si>
    <t xml:space="preserve">孔晨旭，姚水林</t>
  </si>
  <si>
    <t xml:space="preserve">林静樱</t>
  </si>
  <si>
    <t xml:space="preserve">211290205</t>
  </si>
  <si>
    <t xml:space="preserve">“一带一路”背景下企业走出去的译者素养研究</t>
  </si>
  <si>
    <t xml:space="preserve">高莉敏</t>
  </si>
  <si>
    <t xml:space="preserve">宋昳宸</t>
  </si>
  <si>
    <t xml:space="preserve">211540129</t>
  </si>
  <si>
    <r>
      <rPr>
        <sz val="12"/>
        <rFont val="Noto Sans"/>
        <family val="2"/>
      </rPr>
      <t xml:space="preserve">“一日”</t>
    </r>
    <r>
      <rPr>
        <sz val="12"/>
        <rFont val="宋体"/>
        <family val="0"/>
        <charset val="134"/>
      </rPr>
      <t xml:space="preserve">--</t>
    </r>
    <r>
      <rPr>
        <sz val="12"/>
        <rFont val="Noto Sans"/>
        <family val="2"/>
      </rPr>
      <t xml:space="preserve">基于多目标混合神经网络模型的驿站选址系统和智能旅行路线规划平台</t>
    </r>
  </si>
  <si>
    <t xml:space="preserve">顾超</t>
  </si>
  <si>
    <t xml:space="preserve">沈心怡</t>
  </si>
  <si>
    <t xml:space="preserve">211490329</t>
  </si>
  <si>
    <t xml:space="preserve">“医养结合，老有所医”：社区养老布局中医疗资源的优化配置研究</t>
  </si>
  <si>
    <t xml:space="preserve">原海英</t>
  </si>
  <si>
    <t xml:space="preserve">徐雅哲</t>
  </si>
  <si>
    <t xml:space="preserve">211920622</t>
  </si>
  <si>
    <t xml:space="preserve">工商管理学院</t>
  </si>
  <si>
    <t xml:space="preserve">“意满华亭驿”，高校快递取件模式的不足与建议——以松江大学城为例</t>
  </si>
  <si>
    <t xml:space="preserve">蒋小敏</t>
  </si>
  <si>
    <t xml:space="preserve">金越</t>
  </si>
  <si>
    <t xml:space="preserve">211290132</t>
  </si>
  <si>
    <t xml:space="preserve">“银发经济”背景下低龄老年群体手机使用意愿与消费行为影响研究</t>
  </si>
  <si>
    <t xml:space="preserve">曾琳智</t>
  </si>
  <si>
    <t xml:space="preserve">罗成</t>
  </si>
  <si>
    <t xml:space="preserve">211920351</t>
  </si>
  <si>
    <t xml:space="preserve">“游申城  品文化”对外省来沪就读大学生游玩上海偏好的影响因子的分析</t>
  </si>
  <si>
    <t xml:space="preserve">顾正云</t>
  </si>
  <si>
    <t xml:space="preserve">邓纪鸿</t>
  </si>
  <si>
    <t xml:space="preserve">221960237</t>
  </si>
  <si>
    <t xml:space="preserve">“育”儿何所“托”——对上海地区新托育服务模式的可行性探究</t>
  </si>
  <si>
    <t xml:space="preserve">郭钦鑫</t>
  </si>
  <si>
    <t xml:space="preserve">龚佳颖</t>
  </si>
  <si>
    <t xml:space="preserve">221950210</t>
  </si>
  <si>
    <t xml:space="preserve">“元宇宙可视化农业”——创建个性化销售新模式</t>
  </si>
  <si>
    <t xml:space="preserve">陈欣</t>
  </si>
  <si>
    <t xml:space="preserve">洪心雨</t>
  </si>
  <si>
    <t xml:space="preserve">211490423</t>
  </si>
  <si>
    <t xml:space="preserve">“云端相识，线上共畅”——乡村振兴战略背景下的线上支教</t>
  </si>
  <si>
    <t xml:space="preserve">周勇</t>
  </si>
  <si>
    <t xml:space="preserve">苏莉莉</t>
  </si>
  <si>
    <t xml:space="preserve">211340313</t>
  </si>
  <si>
    <r>
      <rPr>
        <sz val="12"/>
        <rFont val="Noto Sans"/>
        <family val="2"/>
      </rPr>
      <t xml:space="preserve">“这一次我们大方谈性”</t>
    </r>
    <r>
      <rPr>
        <sz val="12"/>
        <rFont val="宋体"/>
        <family val="0"/>
        <charset val="134"/>
      </rPr>
      <t xml:space="preserve">--</t>
    </r>
    <r>
      <rPr>
        <sz val="12"/>
        <rFont val="Noto Sans"/>
        <family val="2"/>
      </rPr>
      <t xml:space="preserve">当今青年性教育的现状及教育引导对策研究</t>
    </r>
  </si>
  <si>
    <t xml:space="preserve">肖伟</t>
  </si>
  <si>
    <t xml:space="preserve">陈依阳</t>
  </si>
  <si>
    <t xml:space="preserve">221310137</t>
  </si>
  <si>
    <t xml:space="preserve">“智慧食肆” ——餐饮业智能化程度与顾客满意度关系的调研报告</t>
  </si>
  <si>
    <t xml:space="preserve">肖奇</t>
  </si>
  <si>
    <t xml:space="preserve">邵雨涵</t>
  </si>
  <si>
    <t xml:space="preserve">211290112</t>
  </si>
  <si>
    <t xml:space="preserve">“智慧养老”模式面临的困境和破解之道</t>
  </si>
  <si>
    <t xml:space="preserve">孔令娴</t>
  </si>
  <si>
    <t xml:space="preserve">曹琳</t>
  </si>
  <si>
    <t xml:space="preserve">201240632</t>
  </si>
  <si>
    <r>
      <rPr>
        <sz val="12"/>
        <rFont val="宋体"/>
        <family val="0"/>
        <charset val="134"/>
      </rPr>
      <t xml:space="preserve">90</t>
    </r>
    <r>
      <rPr>
        <sz val="12"/>
        <rFont val="Noto Sans"/>
        <family val="2"/>
      </rPr>
      <t xml:space="preserve">后养生险</t>
    </r>
  </si>
  <si>
    <t xml:space="preserve">年大琦</t>
  </si>
  <si>
    <t xml:space="preserve">周佳韵</t>
  </si>
  <si>
    <t xml:space="preserve">201230107</t>
  </si>
  <si>
    <r>
      <rPr>
        <sz val="12"/>
        <rFont val="宋体"/>
        <family val="0"/>
        <charset val="134"/>
      </rPr>
      <t xml:space="preserve">ai</t>
    </r>
    <r>
      <rPr>
        <sz val="12"/>
        <rFont val="Noto Sans"/>
        <family val="2"/>
      </rPr>
      <t xml:space="preserve">对就业影响研究</t>
    </r>
  </si>
  <si>
    <t xml:space="preserve">畅秀平</t>
  </si>
  <si>
    <t xml:space="preserve">宣嘉伟</t>
  </si>
  <si>
    <t xml:space="preserve">221920345</t>
  </si>
  <si>
    <r>
      <rPr>
        <sz val="12"/>
        <rFont val="宋体"/>
        <family val="0"/>
        <charset val="134"/>
      </rPr>
      <t xml:space="preserve">ChatGPT</t>
    </r>
    <r>
      <rPr>
        <sz val="12"/>
        <rFont val="Noto Sans"/>
        <family val="2"/>
      </rPr>
      <t xml:space="preserve">冲击与人文科学教育变革研究</t>
    </r>
  </si>
  <si>
    <t xml:space="preserve">付春玲</t>
  </si>
  <si>
    <t xml:space="preserve">童健</t>
  </si>
  <si>
    <t xml:space="preserve">201540242</t>
  </si>
  <si>
    <r>
      <rPr>
        <sz val="12"/>
        <rFont val="宋体"/>
        <family val="0"/>
        <charset val="134"/>
      </rPr>
      <t xml:space="preserve">ChatGPT</t>
    </r>
    <r>
      <rPr>
        <sz val="12"/>
        <rFont val="Noto Sans"/>
        <family val="2"/>
      </rPr>
      <t xml:space="preserve">等人工智能对大学生学业的帮助及影响——以上海高校为例</t>
    </r>
  </si>
  <si>
    <t xml:space="preserve">赵峰</t>
  </si>
  <si>
    <t xml:space="preserve">王霄迪</t>
  </si>
  <si>
    <t xml:space="preserve">211440125</t>
  </si>
  <si>
    <r>
      <rPr>
        <sz val="12"/>
        <rFont val="宋体"/>
        <family val="0"/>
        <charset val="134"/>
      </rPr>
      <t xml:space="preserve">ChatGPT</t>
    </r>
    <r>
      <rPr>
        <sz val="12"/>
        <rFont val="Noto Sans"/>
        <family val="2"/>
      </rPr>
      <t xml:space="preserve">会替代助理么——对助理行业的影响研究</t>
    </r>
  </si>
  <si>
    <t xml:space="preserve">杨青骥</t>
  </si>
  <si>
    <t xml:space="preserve">陈麒宇</t>
  </si>
  <si>
    <t xml:space="preserve">211610125</t>
  </si>
  <si>
    <r>
      <rPr>
        <sz val="12"/>
        <rFont val="宋体"/>
        <family val="0"/>
        <charset val="134"/>
      </rPr>
      <t xml:space="preserve">ChatGPT</t>
    </r>
    <r>
      <rPr>
        <sz val="12"/>
        <rFont val="Noto Sans"/>
        <family val="2"/>
      </rPr>
      <t xml:space="preserve">在金融科技方面应用的风险及其监督管控</t>
    </r>
  </si>
  <si>
    <t xml:space="preserve">黄陆斐</t>
  </si>
  <si>
    <t xml:space="preserve">石馨钰</t>
  </si>
  <si>
    <t xml:space="preserve">221360402</t>
  </si>
  <si>
    <r>
      <rPr>
        <sz val="12"/>
        <rFont val="宋体"/>
        <family val="0"/>
        <charset val="134"/>
      </rPr>
      <t xml:space="preserve">Fighting</t>
    </r>
    <r>
      <rPr>
        <sz val="12"/>
        <rFont val="Noto Sans"/>
        <family val="2"/>
      </rPr>
      <t xml:space="preserve">洋泾浜——多媒体平台传承沪语文化</t>
    </r>
  </si>
  <si>
    <t xml:space="preserve">顾旻燕</t>
  </si>
  <si>
    <t xml:space="preserve">杨心怡</t>
  </si>
  <si>
    <t xml:space="preserve">221950206</t>
  </si>
  <si>
    <r>
      <rPr>
        <sz val="12"/>
        <rFont val="宋体"/>
        <family val="0"/>
        <charset val="134"/>
      </rPr>
      <t xml:space="preserve">Gap——</t>
    </r>
    <r>
      <rPr>
        <sz val="12"/>
        <rFont val="Noto Sans"/>
        <family val="2"/>
      </rPr>
      <t xml:space="preserve">基于</t>
    </r>
    <r>
      <rPr>
        <sz val="12"/>
        <rFont val="宋体"/>
        <family val="0"/>
        <charset val="134"/>
      </rPr>
      <t xml:space="preserve">AI</t>
    </r>
    <r>
      <rPr>
        <sz val="12"/>
        <rFont val="Noto Sans"/>
        <family val="2"/>
      </rPr>
      <t xml:space="preserve">对话模型的二次开发与应用</t>
    </r>
  </si>
  <si>
    <t xml:space="preserve">闫锐</t>
  </si>
  <si>
    <t xml:space="preserve">曹晨奕</t>
  </si>
  <si>
    <t xml:space="preserve">221910550</t>
  </si>
  <si>
    <t xml:space="preserve">序伦书院</t>
  </si>
  <si>
    <r>
      <rPr>
        <sz val="12"/>
        <rFont val="宋体"/>
        <family val="0"/>
        <charset val="134"/>
      </rPr>
      <t xml:space="preserve">KOL</t>
    </r>
    <r>
      <rPr>
        <sz val="12"/>
        <rFont val="Noto Sans"/>
        <family val="2"/>
      </rPr>
      <t xml:space="preserve">营销模式下的软广现象分析及应对策略——以小红书为例</t>
    </r>
  </si>
  <si>
    <t xml:space="preserve">黄怡</t>
  </si>
  <si>
    <t xml:space="preserve">戴月</t>
  </si>
  <si>
    <t xml:space="preserve">221500109</t>
  </si>
  <si>
    <r>
      <rPr>
        <sz val="12"/>
        <rFont val="宋体"/>
        <family val="0"/>
        <charset val="134"/>
      </rPr>
      <t xml:space="preserve">RPA</t>
    </r>
    <r>
      <rPr>
        <sz val="12"/>
        <rFont val="Noto Sans"/>
        <family val="2"/>
      </rPr>
      <t xml:space="preserve">技术在财税系统中的应用——以华为</t>
    </r>
    <r>
      <rPr>
        <sz val="12"/>
        <rFont val="宋体"/>
        <family val="0"/>
        <charset val="134"/>
      </rPr>
      <t xml:space="preserve">We Automate Studio</t>
    </r>
    <r>
      <rPr>
        <sz val="12"/>
        <rFont val="Noto Sans"/>
        <family val="2"/>
      </rPr>
      <t xml:space="preserve">查验与申报增值税发票为例</t>
    </r>
  </si>
  <si>
    <t xml:space="preserve">李凯文</t>
  </si>
  <si>
    <t xml:space="preserve">211240650</t>
  </si>
  <si>
    <r>
      <rPr>
        <sz val="12"/>
        <rFont val="宋体"/>
        <family val="0"/>
        <charset val="134"/>
      </rPr>
      <t xml:space="preserve">Sharing </t>
    </r>
    <r>
      <rPr>
        <sz val="12"/>
        <rFont val="Noto Sans"/>
        <family val="2"/>
      </rPr>
      <t xml:space="preserve">在线英语阅读平台</t>
    </r>
  </si>
  <si>
    <t xml:space="preserve">李江萍</t>
  </si>
  <si>
    <t xml:space="preserve">潘玙琪</t>
  </si>
  <si>
    <t xml:space="preserve">201420227</t>
  </si>
  <si>
    <r>
      <rPr>
        <sz val="12"/>
        <rFont val="宋体"/>
        <family val="0"/>
        <charset val="134"/>
      </rPr>
      <t xml:space="preserve">Vedio Assistant Referee</t>
    </r>
    <r>
      <rPr>
        <sz val="12"/>
        <rFont val="Noto Sans"/>
        <family val="2"/>
      </rPr>
      <t xml:space="preserve">对现代足球的影响</t>
    </r>
  </si>
  <si>
    <t xml:space="preserve">冯程</t>
  </si>
  <si>
    <t xml:space="preserve">严皓</t>
  </si>
  <si>
    <t xml:space="preserve">221660129</t>
  </si>
  <si>
    <t xml:space="preserve">病死畜禽无害化处理与保险联动机制的调查研究—以河南省临颍县为例</t>
  </si>
  <si>
    <t xml:space="preserve">张锟澎</t>
  </si>
  <si>
    <t xml:space="preserve">马睿苑</t>
  </si>
  <si>
    <t xml:space="preserve">211320134</t>
  </si>
  <si>
    <t xml:space="preserve">财政补贴、技术创新与产业升级——基于上海新能源汽车视角</t>
  </si>
  <si>
    <t xml:space="preserve">欧阳铭珂</t>
  </si>
  <si>
    <t xml:space="preserve">范宇鑫</t>
  </si>
  <si>
    <t xml:space="preserve">221950547</t>
  </si>
  <si>
    <t xml:space="preserve">城乡养老与乡村振兴融合发展模式的创新研究</t>
  </si>
  <si>
    <t xml:space="preserve">白莉</t>
  </si>
  <si>
    <t xml:space="preserve">龙广玮</t>
  </si>
  <si>
    <t xml:space="preserve">221240103</t>
  </si>
  <si>
    <t xml:space="preserve">传统文化与现代科技相结合的美妆国货发展路径的探讨</t>
  </si>
  <si>
    <t xml:space="preserve">巩娜</t>
  </si>
  <si>
    <t xml:space="preserve">陆彦凝</t>
  </si>
  <si>
    <t xml:space="preserve">221290111</t>
  </si>
  <si>
    <t xml:space="preserve">创新文化产品协同新媒体助力疫情后文旅产业快速复苏——以苏州市为例</t>
  </si>
  <si>
    <t xml:space="preserve">项迪</t>
  </si>
  <si>
    <t xml:space="preserve">叶凡</t>
  </si>
  <si>
    <t xml:space="preserve">221960228</t>
  </si>
  <si>
    <t xml:space="preserve">从保险角度如何构筑安全全面的“第五空间”——关于我国网络信息安全保险创新</t>
  </si>
  <si>
    <t xml:space="preserve">黄玲</t>
  </si>
  <si>
    <t xml:space="preserve">龚翌辰</t>
  </si>
  <si>
    <t xml:space="preserve">211230106</t>
  </si>
  <si>
    <r>
      <rPr>
        <sz val="12"/>
        <rFont val="Noto Sans"/>
        <family val="2"/>
      </rPr>
      <t xml:space="preserve">大陆</t>
    </r>
    <r>
      <rPr>
        <sz val="12"/>
        <rFont val="宋体"/>
        <family val="0"/>
        <charset val="134"/>
      </rPr>
      <t xml:space="preserve">7</t>
    </r>
    <r>
      <rPr>
        <sz val="12"/>
        <rFont val="Noto Sans"/>
        <family val="2"/>
      </rPr>
      <t xml:space="preserve">区预算偏离度影响因素与差异原因实证分析——基于</t>
    </r>
    <r>
      <rPr>
        <sz val="12"/>
        <rFont val="宋体"/>
        <family val="0"/>
        <charset val="134"/>
      </rPr>
      <t xml:space="preserve">2001-2020</t>
    </r>
    <r>
      <rPr>
        <sz val="12"/>
        <rFont val="Noto Sans"/>
        <family val="2"/>
      </rPr>
      <t xml:space="preserve">年</t>
    </r>
    <r>
      <rPr>
        <sz val="12"/>
        <rFont val="宋体"/>
        <family val="0"/>
        <charset val="134"/>
      </rPr>
      <t xml:space="preserve">31</t>
    </r>
    <r>
      <rPr>
        <sz val="12"/>
        <rFont val="Noto Sans"/>
        <family val="2"/>
      </rPr>
      <t xml:space="preserve">个省市自治区数据的分区研究</t>
    </r>
  </si>
  <si>
    <t xml:space="preserve">程北南</t>
  </si>
  <si>
    <t xml:space="preserve">潘姚莜美</t>
  </si>
  <si>
    <t xml:space="preserve">201540315</t>
  </si>
  <si>
    <t xml:space="preserve">大数据会计辅助平台开发项目</t>
  </si>
  <si>
    <t xml:space="preserve">万华林</t>
  </si>
  <si>
    <t xml:space="preserve">田鹏朋</t>
  </si>
  <si>
    <t xml:space="preserve">211240438</t>
  </si>
  <si>
    <t xml:space="preserve">大数据杀熟行为的性质分析及法律规制建议</t>
  </si>
  <si>
    <t xml:space="preserve">王媛媛</t>
  </si>
  <si>
    <t xml:space="preserve">倪紫懿</t>
  </si>
  <si>
    <t xml:space="preserve">211540234</t>
  </si>
  <si>
    <t xml:space="preserve">大数据时代大学生个人信息安全意识及保护的探究</t>
  </si>
  <si>
    <t xml:space="preserve">杨文文</t>
  </si>
  <si>
    <t xml:space="preserve">李文涵</t>
  </si>
  <si>
    <t xml:space="preserve">211360334</t>
  </si>
  <si>
    <t xml:space="preserve">大数据时代下普惠金融与家庭投资资产风险管理影响研究——基于中国家庭金融调查与研究中心数据实证研究</t>
  </si>
  <si>
    <t xml:space="preserve">蒋理想</t>
  </si>
  <si>
    <t xml:space="preserve">林泓岐</t>
  </si>
  <si>
    <t xml:space="preserve">211920412</t>
  </si>
  <si>
    <t xml:space="preserve">大数据下养老模式的新发展——打造智慧社区</t>
  </si>
  <si>
    <t xml:space="preserve">张子荣</t>
  </si>
  <si>
    <t xml:space="preserve">钟雨琦</t>
  </si>
  <si>
    <t xml:space="preserve">221960332</t>
  </si>
  <si>
    <r>
      <rPr>
        <sz val="12"/>
        <rFont val="Noto Sans"/>
        <family val="2"/>
      </rPr>
      <t xml:space="preserve">大数据涌动之际，人工智能扮演替身还是得力助手？——对</t>
    </r>
    <r>
      <rPr>
        <sz val="12"/>
        <rFont val="宋体"/>
        <family val="0"/>
        <charset val="134"/>
      </rPr>
      <t xml:space="preserve">chatGPT</t>
    </r>
    <r>
      <rPr>
        <sz val="12"/>
        <rFont val="Noto Sans"/>
        <family val="2"/>
      </rPr>
      <t xml:space="preserve">的探讨</t>
    </r>
  </si>
  <si>
    <t xml:space="preserve">李玲</t>
  </si>
  <si>
    <t xml:space="preserve">李玉洁</t>
  </si>
  <si>
    <t xml:space="preserve">221910212</t>
  </si>
  <si>
    <t xml:space="preserve">大思政背景下高校校友力引导平台构建的研究</t>
  </si>
  <si>
    <t xml:space="preserve">贺琳娜</t>
  </si>
  <si>
    <t xml:space="preserve">张华琮</t>
  </si>
  <si>
    <t xml:space="preserve">211360328</t>
  </si>
  <si>
    <t xml:space="preserve">大学生对公益的认识及参与——社会网络对大学生公益行为的影响研究</t>
  </si>
  <si>
    <t xml:space="preserve">龚明晓</t>
  </si>
  <si>
    <t xml:space="preserve">叶祎珂</t>
  </si>
  <si>
    <t xml:space="preserve">211230135</t>
  </si>
  <si>
    <r>
      <rPr>
        <sz val="12"/>
        <rFont val="Noto Sans"/>
        <family val="2"/>
      </rPr>
      <t xml:space="preserve">大学生对移动学习的使用意愿研究——基于</t>
    </r>
    <r>
      <rPr>
        <sz val="12"/>
        <rFont val="宋体"/>
        <family val="0"/>
        <charset val="134"/>
      </rPr>
      <t xml:space="preserve">UTAUT2</t>
    </r>
    <r>
      <rPr>
        <sz val="12"/>
        <rFont val="Noto Sans"/>
        <family val="2"/>
      </rPr>
      <t xml:space="preserve">模型</t>
    </r>
  </si>
  <si>
    <t xml:space="preserve">李广明</t>
  </si>
  <si>
    <t xml:space="preserve">陈玫颖</t>
  </si>
  <si>
    <t xml:space="preserve">221650305</t>
  </si>
  <si>
    <t xml:space="preserve">大学生婚恋观及原因影响分析——以上海大学生为例</t>
  </si>
  <si>
    <t xml:space="preserve">张光润</t>
  </si>
  <si>
    <t xml:space="preserve">秦婉馨</t>
  </si>
  <si>
    <t xml:space="preserve">221960321</t>
  </si>
  <si>
    <t xml:space="preserve">大学生生命意义感和婚恋观的关系调查</t>
  </si>
  <si>
    <t xml:space="preserve">李玲芬</t>
  </si>
  <si>
    <t xml:space="preserve">周含</t>
  </si>
  <si>
    <t xml:space="preserve">221920202</t>
  </si>
  <si>
    <t xml:space="preserve">大学生线上社交对线下社交的负面影响研究——以微信为例</t>
  </si>
  <si>
    <t xml:space="preserve">洪明</t>
  </si>
  <si>
    <t xml:space="preserve">申煊煊</t>
  </si>
  <si>
    <t xml:space="preserve">221240104</t>
  </si>
  <si>
    <t xml:space="preserve">大学生消费理念及行为研究：以上海高校为例</t>
  </si>
  <si>
    <t xml:space="preserve">罗秦</t>
  </si>
  <si>
    <t xml:space="preserve">傅凯歌</t>
  </si>
  <si>
    <t xml:space="preserve">221610124</t>
  </si>
  <si>
    <t xml:space="preserve">大学生职业生涯规划服务</t>
  </si>
  <si>
    <t xml:space="preserve">娄明珠</t>
  </si>
  <si>
    <t xml:space="preserve">李明昊</t>
  </si>
  <si>
    <t xml:space="preserve">211520125</t>
  </si>
  <si>
    <r>
      <rPr>
        <sz val="12"/>
        <rFont val="Noto Sans"/>
        <family val="2"/>
      </rPr>
      <t xml:space="preserve">大一新生短视频成瘾的影响、心理探因及解决路径</t>
    </r>
    <r>
      <rPr>
        <sz val="12"/>
        <rFont val="宋体"/>
        <family val="0"/>
        <charset val="134"/>
      </rPr>
      <t xml:space="preserve">--</t>
    </r>
    <r>
      <rPr>
        <sz val="12"/>
        <rFont val="Noto Sans"/>
        <family val="2"/>
      </rPr>
      <t xml:space="preserve">基于松江大学城的调查研究</t>
    </r>
  </si>
  <si>
    <t xml:space="preserve">王晓玲</t>
  </si>
  <si>
    <t xml:space="preserve">毕嘉惠</t>
  </si>
  <si>
    <t xml:space="preserve">221960431</t>
  </si>
  <si>
    <t xml:space="preserve">当代大学教育变革研究—基于大学生脱不下孔乙己长衫的思考</t>
  </si>
  <si>
    <t xml:space="preserve">李佩</t>
  </si>
  <si>
    <t xml:space="preserve">张一凡</t>
  </si>
  <si>
    <t xml:space="preserve">221410116</t>
  </si>
  <si>
    <t xml:space="preserve">当代大学生就业焦虑的形成机制及对策研究——以非上海本地生源大学生为例</t>
  </si>
  <si>
    <t xml:space="preserve">郭思永</t>
  </si>
  <si>
    <t xml:space="preserve">王异</t>
  </si>
  <si>
    <t xml:space="preserve">221240143</t>
  </si>
  <si>
    <t xml:space="preserve">低碳经济时代电力企业绩效评价体系研究</t>
  </si>
  <si>
    <t xml:space="preserve">王万力</t>
  </si>
  <si>
    <t xml:space="preserve">龚文慧</t>
  </si>
  <si>
    <t xml:space="preserve">211520108</t>
  </si>
  <si>
    <r>
      <rPr>
        <sz val="12"/>
        <rFont val="Noto Sans"/>
        <family val="2"/>
      </rPr>
      <t xml:space="preserve">电商直播推动乡村振兴——“乡味</t>
    </r>
    <r>
      <rPr>
        <sz val="12"/>
        <rFont val="宋体"/>
        <family val="0"/>
        <charset val="134"/>
      </rPr>
      <t xml:space="preserve">U</t>
    </r>
    <r>
      <rPr>
        <sz val="12"/>
        <rFont val="Noto Sans"/>
        <family val="2"/>
      </rPr>
      <t xml:space="preserve">选”</t>
    </r>
  </si>
  <si>
    <t xml:space="preserve">刘冬梅</t>
  </si>
  <si>
    <t xml:space="preserve">庞越</t>
  </si>
  <si>
    <t xml:space="preserve">211490232</t>
  </si>
  <si>
    <t xml:space="preserve">洞“危”识“机”：后疫情时代的企业发展</t>
  </si>
  <si>
    <t xml:space="preserve">陈霜华</t>
  </si>
  <si>
    <t xml:space="preserve">刘雨阳</t>
  </si>
  <si>
    <t xml:space="preserve">211950608</t>
  </si>
  <si>
    <t xml:space="preserve">短视频营销模式对大学生消费结构的影响——以松江大学城为例</t>
  </si>
  <si>
    <t xml:space="preserve">张毅强</t>
  </si>
  <si>
    <t xml:space="preserve">鞠佳彤</t>
  </si>
  <si>
    <t xml:space="preserve">221960609</t>
  </si>
  <si>
    <t xml:space="preserve">对比疫情开放前后上海大学生心理健康状况变化和影响因素</t>
  </si>
  <si>
    <t xml:space="preserve">夏雪</t>
  </si>
  <si>
    <t xml:space="preserve">211530110</t>
  </si>
  <si>
    <t xml:space="preserve">对创新创业教育的创新型研究</t>
  </si>
  <si>
    <t xml:space="preserve">刘春奇</t>
  </si>
  <si>
    <t xml:space="preserve">马亚杰</t>
  </si>
  <si>
    <t xml:space="preserve">211620104</t>
  </si>
  <si>
    <t xml:space="preserve">对大学生群体商业养老保险意识的调查分析——以上海地区为例</t>
  </si>
  <si>
    <t xml:space="preserve">杨青骥，冯海燕</t>
  </si>
  <si>
    <t xml:space="preserve">陈宁馨</t>
  </si>
  <si>
    <t xml:space="preserve">211610310</t>
  </si>
  <si>
    <t xml:space="preserve">对国内银行科创金融产品现状及未来发展路径的研究——以浦发银行科技创客贷为例</t>
  </si>
  <si>
    <t xml:space="preserve">王东明</t>
  </si>
  <si>
    <t xml:space="preserve">谢菀萱</t>
  </si>
  <si>
    <t xml:space="preserve">211920423</t>
  </si>
  <si>
    <t xml:space="preserve">对互联网营销带货助农——支持乡村振兴的研究</t>
  </si>
  <si>
    <t xml:space="preserve">王向进</t>
  </si>
  <si>
    <t xml:space="preserve">孙佳庆</t>
  </si>
  <si>
    <t xml:space="preserve">201910221</t>
  </si>
  <si>
    <t xml:space="preserve">对于二手奢侈品消费者年轻化的现象分析——以上海中古店为例</t>
  </si>
  <si>
    <t xml:space="preserve">邵丽丽</t>
  </si>
  <si>
    <t xml:space="preserve">桂思懿</t>
  </si>
  <si>
    <t xml:space="preserve">221240614</t>
  </si>
  <si>
    <t xml:space="preserve">对直播带货有序化的调查研究及改进建议</t>
  </si>
  <si>
    <t xml:space="preserve">段霄</t>
  </si>
  <si>
    <t xml:space="preserve">顾勇</t>
  </si>
  <si>
    <t xml:space="preserve">201920434</t>
  </si>
  <si>
    <t xml:space="preserve">翻译对国际传播能力的基础性作用分析</t>
  </si>
  <si>
    <t xml:space="preserve">靖辛慧</t>
  </si>
  <si>
    <t xml:space="preserve">侯廷瑞</t>
  </si>
  <si>
    <t xml:space="preserve">211320144</t>
  </si>
  <si>
    <r>
      <rPr>
        <sz val="12"/>
        <rFont val="Noto Sans"/>
        <family val="2"/>
      </rPr>
      <t xml:space="preserve">方言方语</t>
    </r>
    <r>
      <rPr>
        <sz val="12"/>
        <rFont val="宋体"/>
        <family val="0"/>
        <charset val="134"/>
      </rPr>
      <t xml:space="preserve">App——</t>
    </r>
    <r>
      <rPr>
        <sz val="12"/>
        <rFont val="Noto Sans"/>
        <family val="2"/>
      </rPr>
      <t xml:space="preserve">以沪语为例的线上方言词典</t>
    </r>
  </si>
  <si>
    <t xml:space="preserve">程丽萍</t>
  </si>
  <si>
    <t xml:space="preserve">王彤彤</t>
  </si>
  <si>
    <t xml:space="preserve">201910413</t>
  </si>
  <si>
    <t xml:space="preserve">非遗传承——新时代语境下崇明土布文化的创新开发</t>
  </si>
  <si>
    <t xml:space="preserve">聂峰</t>
  </si>
  <si>
    <t xml:space="preserve">刘茜</t>
  </si>
  <si>
    <t xml:space="preserve">221910110</t>
  </si>
  <si>
    <t xml:space="preserve">非遗美食文化的现代发展与数据统计研究——以抖音短视频平台为例</t>
  </si>
  <si>
    <t xml:space="preserve">王旭慧</t>
  </si>
  <si>
    <t xml:space="preserve">吴欣杰</t>
  </si>
  <si>
    <t xml:space="preserve">211490107</t>
  </si>
  <si>
    <t xml:space="preserve">非遗文化宣传振兴贫困乡村发展——以灌云县为例</t>
  </si>
  <si>
    <t xml:space="preserve">张丽</t>
  </si>
  <si>
    <t xml:space="preserve">李咏哲</t>
  </si>
  <si>
    <t xml:space="preserve">211470142</t>
  </si>
  <si>
    <t xml:space="preserve">非遗文化在新时代的呈现与传承——以苏州评弹为例</t>
  </si>
  <si>
    <t xml:space="preserve">梅雪</t>
  </si>
  <si>
    <t xml:space="preserve">201960307</t>
  </si>
  <si>
    <t xml:space="preserve">分析区域数字经济指标找到短板制约并提出优化政策——以广西为例</t>
  </si>
  <si>
    <t xml:space="preserve">王银凤</t>
  </si>
  <si>
    <t xml:space="preserve">李玲芳</t>
  </si>
  <si>
    <t xml:space="preserve">211490110</t>
  </si>
  <si>
    <t xml:space="preserve">风险投资对企业创新影响的实证研究——基于创业板和科创板上市公司的经验数据</t>
  </si>
  <si>
    <t xml:space="preserve">缪园园</t>
  </si>
  <si>
    <t xml:space="preserve">牛涵</t>
  </si>
  <si>
    <t xml:space="preserve">201910832</t>
  </si>
  <si>
    <t xml:space="preserve">高等教育证券化的探索与研究</t>
  </si>
  <si>
    <t xml:space="preserve">许梦婕</t>
  </si>
  <si>
    <t xml:space="preserve">郭骏杰</t>
  </si>
  <si>
    <t xml:space="preserve">201540140</t>
  </si>
  <si>
    <t xml:space="preserve">高校创业教育与专业教育融合——以日语专业为例</t>
  </si>
  <si>
    <t xml:space="preserve">翟方骜</t>
  </si>
  <si>
    <t xml:space="preserve">211360426</t>
  </si>
  <si>
    <t xml:space="preserve">高校微信公众平台的诚信教育功能开发机制研究</t>
  </si>
  <si>
    <t xml:space="preserve">刘晓宇</t>
  </si>
  <si>
    <t xml:space="preserve">王灿霖</t>
  </si>
  <si>
    <t xml:space="preserve">211620230</t>
  </si>
  <si>
    <t xml:space="preserve">高质量发展背景下上海市“家政进社区”需求状况调研——基于浦东新区样本</t>
  </si>
  <si>
    <t xml:space="preserve">刘智勇</t>
  </si>
  <si>
    <t xml:space="preserve">221950654</t>
  </si>
  <si>
    <t xml:space="preserve">个人理性导致集体非理性——以疫情背景下上海市市民囤药现象为例</t>
  </si>
  <si>
    <t xml:space="preserve">程新章</t>
  </si>
  <si>
    <t xml:space="preserve">徐宗婷</t>
  </si>
  <si>
    <t xml:space="preserve">221950416</t>
  </si>
  <si>
    <t xml:space="preserve">个人养老金的参保意愿及影响因素分析——基于上海的试点调查 </t>
  </si>
  <si>
    <t xml:space="preserve">李珺</t>
  </si>
  <si>
    <t xml:space="preserve">朱思莹</t>
  </si>
  <si>
    <t xml:space="preserve">211370110</t>
  </si>
  <si>
    <t xml:space="preserve">个人养老金制度对个人养老选择和养老储蓄的潜在影响</t>
  </si>
  <si>
    <t xml:space="preserve">于跃</t>
  </si>
  <si>
    <t xml:space="preserve">周夏妃</t>
  </si>
  <si>
    <t xml:space="preserve">221490435</t>
  </si>
  <si>
    <t xml:space="preserve">股权激励计划失败的原因及后果分析——以美好集团为例</t>
  </si>
  <si>
    <t xml:space="preserve">张子涵</t>
  </si>
  <si>
    <t xml:space="preserve">221240151</t>
  </si>
  <si>
    <t xml:space="preserve">关于搭建数码产品个性化推荐顾问平台的研究及其商业价值和社会意义的探索</t>
  </si>
  <si>
    <t xml:space="preserve">汤银芬</t>
  </si>
  <si>
    <t xml:space="preserve">王瑗珩</t>
  </si>
  <si>
    <t xml:space="preserve">211490431</t>
  </si>
  <si>
    <t xml:space="preserve">关于农村扶贫后留守儿童出现的新型问题的研究</t>
  </si>
  <si>
    <t xml:space="preserve">李红</t>
  </si>
  <si>
    <t xml:space="preserve">谭怡琪</t>
  </si>
  <si>
    <t xml:space="preserve">221290212</t>
  </si>
  <si>
    <t xml:space="preserve">关于上海市生产性服务业发展的研究</t>
  </si>
  <si>
    <t xml:space="preserve">林爱琦</t>
  </si>
  <si>
    <t xml:space="preserve">钟一丹</t>
  </si>
  <si>
    <t xml:space="preserve">221960409</t>
  </si>
  <si>
    <t xml:space="preserve">关于网络直播现状及相关制度的研究</t>
  </si>
  <si>
    <t xml:space="preserve">薛鸿博</t>
  </si>
  <si>
    <t xml:space="preserve">徐玉芳</t>
  </si>
  <si>
    <t xml:space="preserve">201920519</t>
  </si>
  <si>
    <t xml:space="preserve">国家重大公共卫生事件下“四位一体”高校心理防护体系建设研究</t>
  </si>
  <si>
    <t xml:space="preserve">卢庚宿</t>
  </si>
  <si>
    <t xml:space="preserve">张淡利</t>
  </si>
  <si>
    <t xml:space="preserve">211910640</t>
  </si>
  <si>
    <r>
      <rPr>
        <sz val="12"/>
        <rFont val="Noto Sans"/>
        <family val="2"/>
      </rPr>
      <t xml:space="preserve">国内国际双循环背景下财政税收对居民消费的影响研究——基于</t>
    </r>
    <r>
      <rPr>
        <sz val="12"/>
        <rFont val="宋体"/>
        <family val="0"/>
        <charset val="134"/>
      </rPr>
      <t xml:space="preserve">TVP-SV-VAR</t>
    </r>
    <r>
      <rPr>
        <sz val="12"/>
        <rFont val="Noto Sans"/>
        <family val="2"/>
      </rPr>
      <t xml:space="preserve">模型构建</t>
    </r>
  </si>
  <si>
    <t xml:space="preserve">付一土</t>
  </si>
  <si>
    <t xml:space="preserve">詹文磊</t>
  </si>
  <si>
    <t xml:space="preserve">211650138</t>
  </si>
  <si>
    <t xml:space="preserve">国内外高铁票价比较研究</t>
  </si>
  <si>
    <t xml:space="preserve">汪利锬</t>
  </si>
  <si>
    <t xml:space="preserve">解亚伟</t>
  </si>
  <si>
    <t xml:space="preserve">221960845</t>
  </si>
  <si>
    <t xml:space="preserve">海派旗袍的传承与创新调查</t>
  </si>
  <si>
    <t xml:space="preserve">张周</t>
  </si>
  <si>
    <t xml:space="preserve">王婉清</t>
  </si>
  <si>
    <t xml:space="preserve">221290528</t>
  </si>
  <si>
    <t xml:space="preserve">后疫情时代背景下国内口译市场需求变动及前景分析</t>
  </si>
  <si>
    <t xml:space="preserve">柳映湖</t>
  </si>
  <si>
    <t xml:space="preserve">岳初</t>
  </si>
  <si>
    <t xml:space="preserve">211540206</t>
  </si>
  <si>
    <r>
      <rPr>
        <sz val="12"/>
        <rFont val="Noto Sans"/>
        <family val="2"/>
      </rPr>
      <t xml:space="preserve">后疫情时代财经类大学生就业意向及影响因素研究——基于多元</t>
    </r>
    <r>
      <rPr>
        <sz val="12"/>
        <rFont val="宋体"/>
        <family val="0"/>
        <charset val="134"/>
      </rPr>
      <t xml:space="preserve">logistic</t>
    </r>
    <r>
      <rPr>
        <sz val="12"/>
        <rFont val="Noto Sans"/>
        <family val="2"/>
      </rPr>
      <t xml:space="preserve">回归模型</t>
    </r>
  </si>
  <si>
    <t xml:space="preserve">彭海艳</t>
  </si>
  <si>
    <t xml:space="preserve">武彦如</t>
  </si>
  <si>
    <t xml:space="preserve">221960534</t>
  </si>
  <si>
    <r>
      <rPr>
        <sz val="12"/>
        <rFont val="Noto Sans"/>
        <family val="2"/>
      </rPr>
      <t xml:space="preserve">后疫情时代财经类与非财经类学生金融理财行为研究——基于</t>
    </r>
    <r>
      <rPr>
        <sz val="12"/>
        <rFont val="宋体"/>
        <family val="0"/>
        <charset val="134"/>
      </rPr>
      <t xml:space="preserve">spss</t>
    </r>
    <r>
      <rPr>
        <sz val="12"/>
        <rFont val="Noto Sans"/>
        <family val="2"/>
      </rPr>
      <t xml:space="preserve">分析</t>
    </r>
  </si>
  <si>
    <t xml:space="preserve">方媛</t>
  </si>
  <si>
    <t xml:space="preserve">张金宁</t>
  </si>
  <si>
    <t xml:space="preserve">211510103</t>
  </si>
  <si>
    <t xml:space="preserve">后疫情时代大学生网络心理研究</t>
  </si>
  <si>
    <t xml:space="preserve">林典</t>
  </si>
  <si>
    <t xml:space="preserve">向思好</t>
  </si>
  <si>
    <t xml:space="preserve">201530133</t>
  </si>
  <si>
    <t xml:space="preserve">后疫情时代大学周边商贸恢复发展影响因素的研究——以松江大学城为例</t>
  </si>
  <si>
    <t xml:space="preserve">邵瑞庆</t>
  </si>
  <si>
    <t xml:space="preserve">陈凯悦</t>
  </si>
  <si>
    <t xml:space="preserve">221910927</t>
  </si>
  <si>
    <t xml:space="preserve">后疫情时代的资源缓冲——废弃核酸亭再利用计划</t>
  </si>
  <si>
    <t xml:space="preserve">蒋松</t>
  </si>
  <si>
    <t xml:space="preserve">黄悦之</t>
  </si>
  <si>
    <t xml:space="preserve">221920410</t>
  </si>
  <si>
    <t xml:space="preserve">后疫情时代对于突发公共卫生安全的预防分析 ——以老年人为例</t>
  </si>
  <si>
    <t xml:space="preserve">张明娟</t>
  </si>
  <si>
    <t xml:space="preserve">赵维燊</t>
  </si>
  <si>
    <t xml:space="preserve">211490353</t>
  </si>
  <si>
    <t xml:space="preserve">后疫情时代翻译人员从事跨境电商直播的可行性分析——基于跨文化交际视域</t>
  </si>
  <si>
    <t xml:space="preserve">韩玫</t>
  </si>
  <si>
    <t xml:space="preserve">陆丽琼</t>
  </si>
  <si>
    <t xml:space="preserve">201540124</t>
  </si>
  <si>
    <t xml:space="preserve">后疫情时代构建人类卫生健康共同体视域下的翻译企业发展策略研究</t>
  </si>
  <si>
    <t xml:space="preserve">蔡激扬</t>
  </si>
  <si>
    <t xml:space="preserve">陆远婷</t>
  </si>
  <si>
    <t xml:space="preserve">221320130</t>
  </si>
  <si>
    <t xml:space="preserve">后疫情时代经济复苏的前景与挑战</t>
  </si>
  <si>
    <t xml:space="preserve">李静</t>
  </si>
  <si>
    <t xml:space="preserve">李智恩</t>
  </si>
  <si>
    <t xml:space="preserve">211550103</t>
  </si>
  <si>
    <t xml:space="preserve">后疫情时代露营旅游的发展现状及应对策略研究</t>
  </si>
  <si>
    <t xml:space="preserve">赵凤欣</t>
  </si>
  <si>
    <t xml:space="preserve">周捷</t>
  </si>
  <si>
    <t xml:space="preserve">221660125</t>
  </si>
  <si>
    <t xml:space="preserve">后疫情时代数字经济与实体经济深度融合促进实体经济恢复发展</t>
  </si>
  <si>
    <t xml:space="preserve">林敏华</t>
  </si>
  <si>
    <t xml:space="preserve">王后乔</t>
  </si>
  <si>
    <t xml:space="preserve">221660136</t>
  </si>
  <si>
    <t xml:space="preserve">后疫情时代下大学生睡眠质量与压力知觉、心理弹性的相关性研究</t>
  </si>
  <si>
    <t xml:space="preserve">余慧</t>
  </si>
  <si>
    <t xml:space="preserve">徐封</t>
  </si>
  <si>
    <t xml:space="preserve">201530130</t>
  </si>
  <si>
    <t xml:space="preserve">后疫情时代下上海市体育产业发展主要驱动力的调查研究</t>
  </si>
  <si>
    <t xml:space="preserve">叶正欣，陈立军</t>
  </si>
  <si>
    <t xml:space="preserve">吕晨辰</t>
  </si>
  <si>
    <t xml:space="preserve">221400143</t>
  </si>
  <si>
    <t xml:space="preserve">后疫情时代中国旅游业发展趋势及创新对策研究——基于消费行为视角</t>
  </si>
  <si>
    <t xml:space="preserve">姜婉星</t>
  </si>
  <si>
    <t xml:space="preserve">郑泽旻</t>
  </si>
  <si>
    <t xml:space="preserve">201920306</t>
  </si>
  <si>
    <t xml:space="preserve">后疫情时期老年人数字鸿沟现状与治理——基于上海老年人智能手机使用情况调查</t>
  </si>
  <si>
    <t xml:space="preserve">凌云</t>
  </si>
  <si>
    <t xml:space="preserve">鲍颖婷</t>
  </si>
  <si>
    <t xml:space="preserve">211370111</t>
  </si>
  <si>
    <t xml:space="preserve">后疫情时期上海老龄化的背景下养老服务现状</t>
  </si>
  <si>
    <t xml:space="preserve">尹晓红</t>
  </si>
  <si>
    <t xml:space="preserve">陶彦宏</t>
  </si>
  <si>
    <t xml:space="preserve">211440137</t>
  </si>
  <si>
    <t xml:space="preserve">互动仪式链视域下大学生使用移动短视频的行为影响分析</t>
  </si>
  <si>
    <t xml:space="preserve">魏阳</t>
  </si>
  <si>
    <t xml:space="preserve">胡栩成</t>
  </si>
  <si>
    <t xml:space="preserve">211360345</t>
  </si>
  <si>
    <t xml:space="preserve">互联网时代红色瑞金的思想政治教育功能开发研究</t>
  </si>
  <si>
    <t xml:space="preserve">燕玉叶</t>
  </si>
  <si>
    <t xml:space="preserve">张超</t>
  </si>
  <si>
    <t xml:space="preserve">211230236</t>
  </si>
  <si>
    <t xml:space="preserve">互联网时代下关于老年人婚恋的需求性调研</t>
  </si>
  <si>
    <t xml:space="preserve">韩雨萱</t>
  </si>
  <si>
    <t xml:space="preserve">221960320</t>
  </si>
  <si>
    <t xml:space="preserve">互联网时代下心理健康移动应用程序的创新性发展研究——以“宠物心理疗法”与树洞模式为基础</t>
  </si>
  <si>
    <t xml:space="preserve">杨阳</t>
  </si>
  <si>
    <t xml:space="preserve">211950343</t>
  </si>
  <si>
    <t xml:space="preserve">互联网使用对低龄老人生活满意度的影响—基于上海的实证分析</t>
  </si>
  <si>
    <t xml:space="preserve">洪娜</t>
  </si>
  <si>
    <t xml:space="preserve">况懿展</t>
  </si>
  <si>
    <t xml:space="preserve">221370105</t>
  </si>
  <si>
    <t xml:space="preserve">互联网助推新农业——短视频自媒体带动乡村产业发展</t>
  </si>
  <si>
    <t xml:space="preserve">焦武</t>
  </si>
  <si>
    <t xml:space="preserve">王梓蓉</t>
  </si>
  <si>
    <t xml:space="preserve">211910221</t>
  </si>
  <si>
    <t xml:space="preserve">沪宁杭农业产业组织创新发展研究</t>
  </si>
  <si>
    <t xml:space="preserve">俞昊东</t>
  </si>
  <si>
    <t xml:space="preserve">杨锐奇</t>
  </si>
  <si>
    <t xml:space="preserve">221490238</t>
  </si>
  <si>
    <t xml:space="preserve">基层卫生服务体系数字化融入大学校园——以上海立信为例</t>
  </si>
  <si>
    <t xml:space="preserve">陈逍</t>
  </si>
  <si>
    <t xml:space="preserve">张圣吉</t>
  </si>
  <si>
    <t xml:space="preserve">201650234</t>
  </si>
  <si>
    <t xml:space="preserve">基于“三权分置”背景下非农闲置建设用地与现代产业链的有机融合再利用——以上海乡村为例</t>
  </si>
  <si>
    <t xml:space="preserve">黄黎明</t>
  </si>
  <si>
    <t xml:space="preserve">潘怡敏</t>
  </si>
  <si>
    <t xml:space="preserve">211360209</t>
  </si>
  <si>
    <t xml:space="preserve">基于“中国式”养老服务体系和“互联网＋养老”下的社区养老综合服务平台研究</t>
  </si>
  <si>
    <t xml:space="preserve">叶敏</t>
  </si>
  <si>
    <t xml:space="preserve">沈隽辉</t>
  </si>
  <si>
    <t xml:space="preserve">211240640</t>
  </si>
  <si>
    <r>
      <rPr>
        <sz val="12"/>
        <rFont val="Noto Sans"/>
        <family val="2"/>
      </rPr>
      <t xml:space="preserve">基于”</t>
    </r>
    <r>
      <rPr>
        <sz val="12"/>
        <rFont val="宋体"/>
        <family val="0"/>
        <charset val="134"/>
      </rPr>
      <t xml:space="preserve">AI+</t>
    </r>
    <r>
      <rPr>
        <sz val="12"/>
        <rFont val="Noto Sans"/>
        <family val="2"/>
      </rPr>
      <t xml:space="preserve">金融“模式下类</t>
    </r>
    <r>
      <rPr>
        <sz val="12"/>
        <rFont val="宋体"/>
        <family val="0"/>
        <charset val="134"/>
      </rPr>
      <t xml:space="preserve">ChatGPT</t>
    </r>
    <r>
      <rPr>
        <sz val="12"/>
        <rFont val="Noto Sans"/>
        <family val="2"/>
      </rPr>
      <t xml:space="preserve">技术在银行中应用的可行性研究</t>
    </r>
  </si>
  <si>
    <t xml:space="preserve">朱亚楠</t>
  </si>
  <si>
    <t xml:space="preserve">王梦媛</t>
  </si>
  <si>
    <t xml:space="preserve">201620215</t>
  </si>
  <si>
    <r>
      <rPr>
        <sz val="12"/>
        <rFont val="Noto Sans"/>
        <family val="2"/>
      </rPr>
      <t xml:space="preserve">基于</t>
    </r>
    <r>
      <rPr>
        <sz val="12"/>
        <rFont val="宋体"/>
        <family val="0"/>
        <charset val="134"/>
      </rPr>
      <t xml:space="preserve">chatGPT</t>
    </r>
    <r>
      <rPr>
        <sz val="12"/>
        <rFont val="Noto Sans"/>
        <family val="2"/>
      </rPr>
      <t xml:space="preserve">的宠物保险产业的风控管理体系构建</t>
    </r>
  </si>
  <si>
    <t xml:space="preserve">刘晓宇，池文涛</t>
  </si>
  <si>
    <t xml:space="preserve">李响</t>
  </si>
  <si>
    <t xml:space="preserve">221360313</t>
  </si>
  <si>
    <t xml:space="preserve">基于博弈论视角下双非院校研究生择校影响因素</t>
  </si>
  <si>
    <t xml:space="preserve">陈浩楠</t>
  </si>
  <si>
    <t xml:space="preserve">陈美妃</t>
  </si>
  <si>
    <t xml:space="preserve">201540220</t>
  </si>
  <si>
    <t xml:space="preserve">基于层次分析法研究民族非遗文化助力区域经济发展——以“壮族三月三”为例</t>
  </si>
  <si>
    <t xml:space="preserve">梁玉梅</t>
  </si>
  <si>
    <t xml:space="preserve">景韵</t>
  </si>
  <si>
    <t xml:space="preserve">211230222</t>
  </si>
  <si>
    <t xml:space="preserve">基于创新创业训练项目的高校学生能力培养模式研究</t>
  </si>
  <si>
    <t xml:space="preserve">周晨</t>
  </si>
  <si>
    <t xml:space="preserve">白帆</t>
  </si>
  <si>
    <t xml:space="preserve">211360202</t>
  </si>
  <si>
    <t xml:space="preserve">基于多元融合技术的文本及事理图谱生产系统</t>
  </si>
  <si>
    <t xml:space="preserve">刘文臣</t>
  </si>
  <si>
    <t xml:space="preserve">冯雨萌</t>
  </si>
  <si>
    <t xml:space="preserve">211490117</t>
  </si>
  <si>
    <r>
      <rPr>
        <sz val="12"/>
        <rFont val="Noto Sans"/>
        <family val="2"/>
      </rPr>
      <t xml:space="preserve">基于感知价值理论的盲盒</t>
    </r>
    <r>
      <rPr>
        <sz val="12"/>
        <rFont val="宋体"/>
        <family val="0"/>
        <charset val="134"/>
      </rPr>
      <t xml:space="preserve">+ACG</t>
    </r>
    <r>
      <rPr>
        <sz val="12"/>
        <rFont val="Noto Sans"/>
        <family val="2"/>
      </rPr>
      <t xml:space="preserve">文创产品消费意愿影响因素研究</t>
    </r>
  </si>
  <si>
    <t xml:space="preserve">杨玉红</t>
  </si>
  <si>
    <t xml:space="preserve">刘玉宸</t>
  </si>
  <si>
    <t xml:space="preserve">211220132</t>
  </si>
  <si>
    <t xml:space="preserve">基于国际传播的大学生翻译能力培养研究</t>
  </si>
  <si>
    <t xml:space="preserve">李小坤</t>
  </si>
  <si>
    <t xml:space="preserve">卢蕴琪</t>
  </si>
  <si>
    <t xml:space="preserve">211320108</t>
  </si>
  <si>
    <t xml:space="preserve">基于互联网平台的智能垃圾分类收集系统</t>
  </si>
  <si>
    <t xml:space="preserve">刘思秀</t>
  </si>
  <si>
    <t xml:space="preserve">211920616</t>
  </si>
  <si>
    <r>
      <rPr>
        <sz val="12"/>
        <rFont val="Noto Sans"/>
        <family val="2"/>
      </rPr>
      <t xml:space="preserve">基于华为</t>
    </r>
    <r>
      <rPr>
        <sz val="12"/>
        <rFont val="宋体"/>
        <family val="0"/>
        <charset val="134"/>
      </rPr>
      <t xml:space="preserve">5G</t>
    </r>
    <r>
      <rPr>
        <sz val="12"/>
        <rFont val="Noto Sans"/>
        <family val="2"/>
      </rPr>
      <t xml:space="preserve">技术芯片研究的思考——芯片研究险</t>
    </r>
  </si>
  <si>
    <t xml:space="preserve">胡亭</t>
  </si>
  <si>
    <t xml:space="preserve">邓自强</t>
  </si>
  <si>
    <t xml:space="preserve">211610344</t>
  </si>
  <si>
    <t xml:space="preserve">基于逆向物流理论下的高校快递回收体系构建研究——以松江大学城为例</t>
  </si>
  <si>
    <t xml:space="preserve">王亚南</t>
  </si>
  <si>
    <t xml:space="preserve">施佳怡</t>
  </si>
  <si>
    <t xml:space="preserve">211290430</t>
  </si>
  <si>
    <t xml:space="preserve">基于区块链技术的高校大学生创新创业教育机制研究</t>
  </si>
  <si>
    <t xml:space="preserve">沈丹</t>
  </si>
  <si>
    <t xml:space="preserve">池长钞</t>
  </si>
  <si>
    <t xml:space="preserve">211360443</t>
  </si>
  <si>
    <r>
      <rPr>
        <sz val="12"/>
        <rFont val="Noto Sans"/>
        <family val="2"/>
      </rPr>
      <t xml:space="preserve">基于人工智能的</t>
    </r>
    <r>
      <rPr>
        <sz val="12"/>
        <rFont val="宋体"/>
        <family val="0"/>
        <charset val="134"/>
      </rPr>
      <t xml:space="preserve">OCR</t>
    </r>
    <r>
      <rPr>
        <sz val="12"/>
        <rFont val="Noto Sans"/>
        <family val="2"/>
      </rPr>
      <t xml:space="preserve">探索</t>
    </r>
  </si>
  <si>
    <t xml:space="preserve">解丹阳</t>
  </si>
  <si>
    <t xml:space="preserve">任航彤</t>
  </si>
  <si>
    <t xml:space="preserve">211950347</t>
  </si>
  <si>
    <t xml:space="preserve">基于人口老龄化视角下老年人住所不适问题的统计分析和展望——以上海市为例</t>
  </si>
  <si>
    <t xml:space="preserve">郝瑞丽</t>
  </si>
  <si>
    <t xml:space="preserve">叶亦涛</t>
  </si>
  <si>
    <t xml:space="preserve">221470126</t>
  </si>
  <si>
    <r>
      <rPr>
        <sz val="12"/>
        <rFont val="Noto Sans"/>
        <family val="2"/>
      </rPr>
      <t xml:space="preserve">基于上市公司股票收益率探究</t>
    </r>
    <r>
      <rPr>
        <sz val="12"/>
        <rFont val="宋体"/>
        <family val="0"/>
        <charset val="134"/>
      </rPr>
      <t xml:space="preserve">ESG</t>
    </r>
    <r>
      <rPr>
        <sz val="12"/>
        <rFont val="Noto Sans"/>
        <family val="2"/>
      </rPr>
      <t xml:space="preserve">评级价值的实证研究</t>
    </r>
  </si>
  <si>
    <t xml:space="preserve">韩云</t>
  </si>
  <si>
    <t xml:space="preserve">虞锦程</t>
  </si>
  <si>
    <t xml:space="preserve">211910737</t>
  </si>
  <si>
    <t xml:space="preserve">基于深度迁移学习和复杂网络的人工智能辅助肺部影像识别</t>
  </si>
  <si>
    <t xml:space="preserve">王珏钰</t>
  </si>
  <si>
    <t xml:space="preserve">陈自雨</t>
  </si>
  <si>
    <t xml:space="preserve">211490419</t>
  </si>
  <si>
    <t xml:space="preserve">基于图谱推理的立体化数智赋能审计系统</t>
  </si>
  <si>
    <t xml:space="preserve">安玉娥</t>
  </si>
  <si>
    <t xml:space="preserve">吴凡</t>
  </si>
  <si>
    <t xml:space="preserve">221490120</t>
  </si>
  <si>
    <t xml:space="preserve">基于乡村振兴背景下的乡村绿色经济优化——以崇明岛为例</t>
  </si>
  <si>
    <t xml:space="preserve">陈靖</t>
  </si>
  <si>
    <t xml:space="preserve">樊皓琪</t>
  </si>
  <si>
    <t xml:space="preserve">211470137</t>
  </si>
  <si>
    <t xml:space="preserve">基于协同创新视角的创新创业型物联网人才培养模式研究</t>
  </si>
  <si>
    <t xml:space="preserve">江昕怡</t>
  </si>
  <si>
    <t xml:space="preserve">211360404</t>
  </si>
  <si>
    <t xml:space="preserve">基于虚拟现实技术在英语口语学习中的应用研究</t>
  </si>
  <si>
    <t xml:space="preserve">刘文</t>
  </si>
  <si>
    <t xml:space="preserve">卢思琦</t>
  </si>
  <si>
    <t xml:space="preserve">201540219</t>
  </si>
  <si>
    <t xml:space="preserve">基于业财融合下企业信用管理的实践反思与优化研究</t>
  </si>
  <si>
    <t xml:space="preserve">鲁璐</t>
  </si>
  <si>
    <t xml:space="preserve">戚伟业</t>
  </si>
  <si>
    <t xml:space="preserve">211240350</t>
  </si>
  <si>
    <t xml:space="preserve">基于艺术团体辅导对于后疫情时期大学生适应力影响的研究</t>
  </si>
  <si>
    <t xml:space="preserve">唐昊天</t>
  </si>
  <si>
    <t xml:space="preserve">221490440</t>
  </si>
  <si>
    <t xml:space="preserve">基于元宇宙的红色文化旅游沉浸式体验研究</t>
  </si>
  <si>
    <t xml:space="preserve">齐源</t>
  </si>
  <si>
    <t xml:space="preserve">朱煜玮</t>
  </si>
  <si>
    <t xml:space="preserve">211920217</t>
  </si>
  <si>
    <t xml:space="preserve">基于在虚拟现实技术在大学生创新创业课程中的应用分析</t>
  </si>
  <si>
    <t xml:space="preserve">洪欣如</t>
  </si>
  <si>
    <t xml:space="preserve">佐刘鹏</t>
  </si>
  <si>
    <t xml:space="preserve">211620252</t>
  </si>
  <si>
    <t xml:space="preserve">基于政策分析的后疫情时代上海绿色金融经济发展的研究</t>
  </si>
  <si>
    <t xml:space="preserve">傅筱</t>
  </si>
  <si>
    <t xml:space="preserve">黄学春</t>
  </si>
  <si>
    <t xml:space="preserve">221490251</t>
  </si>
  <si>
    <t xml:space="preserve">基于知识图谱的海关现场执法辅助系统</t>
  </si>
  <si>
    <t xml:space="preserve">段祎然</t>
  </si>
  <si>
    <t xml:space="preserve">221470101</t>
  </si>
  <si>
    <t xml:space="preserve">家庭和社会支持对大学生考研压力的缓解作用研究</t>
  </si>
  <si>
    <t xml:space="preserve">舒博</t>
  </si>
  <si>
    <t xml:space="preserve">孙东建</t>
  </si>
  <si>
    <t xml:space="preserve">201310136</t>
  </si>
  <si>
    <t xml:space="preserve">将科技连向孤岛——人工智能技术对聋哑人的影响研究</t>
  </si>
  <si>
    <t xml:space="preserve">黄伟</t>
  </si>
  <si>
    <t xml:space="preserve">陈欣怡</t>
  </si>
  <si>
    <t xml:space="preserve">221920519</t>
  </si>
  <si>
    <t xml:space="preserve">结合人工智能的音乐编辑网页</t>
  </si>
  <si>
    <t xml:space="preserve">聂含聿</t>
  </si>
  <si>
    <t xml:space="preserve">胡宇萌</t>
  </si>
  <si>
    <t xml:space="preserve">221490147</t>
  </si>
  <si>
    <t xml:space="preserve">解封元年基于机器学习的动态优化多因子量化投资策略应用研究</t>
  </si>
  <si>
    <t xml:space="preserve">颜云志</t>
  </si>
  <si>
    <t xml:space="preserve">梁善善</t>
  </si>
  <si>
    <t xml:space="preserve">211330114</t>
  </si>
  <si>
    <t xml:space="preserve">金融科技建设驱动下的财经高校金融专业人才培养模式研究</t>
  </si>
  <si>
    <t xml:space="preserve">钱佳嫣</t>
  </si>
  <si>
    <t xml:space="preserve">赵国帆</t>
  </si>
  <si>
    <t xml:space="preserve">211360405</t>
  </si>
  <si>
    <t xml:space="preserve">金融科技推动“专精特新”企业数字化转型机制研究</t>
  </si>
  <si>
    <t xml:space="preserve">余星韵</t>
  </si>
  <si>
    <t xml:space="preserve">201620206</t>
  </si>
  <si>
    <t xml:space="preserve">金融文本中译英机器翻译译后编辑探析</t>
  </si>
  <si>
    <t xml:space="preserve">邵军航</t>
  </si>
  <si>
    <t xml:space="preserve">车锦秀</t>
  </si>
  <si>
    <t xml:space="preserve">201540221</t>
  </si>
  <si>
    <t xml:space="preserve">经济区域化引致人口流动对城乡发展不均衡影响分析——以长三角经济带为例</t>
  </si>
  <si>
    <t xml:space="preserve">魏贺杰</t>
  </si>
  <si>
    <t xml:space="preserve">王奕迪</t>
  </si>
  <si>
    <t xml:space="preserve">221490150</t>
  </si>
  <si>
    <t xml:space="preserve">军旅素质群体融入高校国防育人模式的实践与探索——以上海立信会计金融学院为例</t>
  </si>
  <si>
    <t xml:space="preserve">王煜华</t>
  </si>
  <si>
    <t xml:space="preserve">李姝锐</t>
  </si>
  <si>
    <t xml:space="preserve">191290123</t>
  </si>
  <si>
    <t xml:space="preserve">考研考公人数急剧增加对毕业大学生的心理压力影响</t>
  </si>
  <si>
    <t xml:space="preserve">罗小兰</t>
  </si>
  <si>
    <t xml:space="preserve">罗楠熙</t>
  </si>
  <si>
    <t xml:space="preserve">221960108</t>
  </si>
  <si>
    <t xml:space="preserve">考研与就业的博弈分析</t>
  </si>
  <si>
    <t xml:space="preserve">施继元</t>
  </si>
  <si>
    <t xml:space="preserve">李浩楠</t>
  </si>
  <si>
    <t xml:space="preserve">221910721</t>
  </si>
  <si>
    <t xml:space="preserve">空间分析理论视角下数字赋能农村公共文化服务研究——以上海市松江区泖港镇为例</t>
  </si>
  <si>
    <t xml:space="preserve">罗月领</t>
  </si>
  <si>
    <t xml:space="preserve">朱邯</t>
  </si>
  <si>
    <t xml:space="preserve">211310139</t>
  </si>
  <si>
    <t xml:space="preserve">口袋书—一项提升全民阅读率、助力学习型社会构建的创新实践探索</t>
  </si>
  <si>
    <t xml:space="preserve">张普媛</t>
  </si>
  <si>
    <t xml:space="preserve">221400137</t>
  </si>
  <si>
    <t xml:space="preserve">跨境电商背景下翻译人才从事直播工作的可行性分析</t>
  </si>
  <si>
    <t xml:space="preserve">郑雪</t>
  </si>
  <si>
    <t xml:space="preserve">211320120</t>
  </si>
  <si>
    <t xml:space="preserve">跨境电商背景下语言服务型人才培养需求及对策分析</t>
  </si>
  <si>
    <t xml:space="preserve">张郑祎</t>
  </si>
  <si>
    <t xml:space="preserve">221320139</t>
  </si>
  <si>
    <t xml:space="preserve">快速“变老”的大城市 如何让其“老”有所依——基于对上海基层养老问题的研究</t>
  </si>
  <si>
    <t xml:space="preserve">崔琪涌</t>
  </si>
  <si>
    <t xml:space="preserve">黄蕾</t>
  </si>
  <si>
    <t xml:space="preserve">211490113</t>
  </si>
  <si>
    <t xml:space="preserve">老年人陪诊服务的现状与对策研究</t>
  </si>
  <si>
    <t xml:space="preserve">张旭洁</t>
  </si>
  <si>
    <t xml:space="preserve">凌浩杰</t>
  </si>
  <si>
    <t xml:space="preserve">201220136</t>
  </si>
  <si>
    <t xml:space="preserve">老区焕新颜，沉浸式智慧旅游助力红色传承</t>
  </si>
  <si>
    <t xml:space="preserve">毕雪阳</t>
  </si>
  <si>
    <t xml:space="preserve">陈思雨</t>
  </si>
  <si>
    <t xml:space="preserve">221310117</t>
  </si>
  <si>
    <r>
      <rPr>
        <sz val="12"/>
        <rFont val="Noto Sans"/>
        <family val="2"/>
      </rPr>
      <t xml:space="preserve">老有所依</t>
    </r>
    <r>
      <rPr>
        <sz val="12"/>
        <rFont val="宋体"/>
        <family val="0"/>
        <charset val="134"/>
      </rPr>
      <t xml:space="preserve">-</t>
    </r>
    <r>
      <rPr>
        <sz val="12"/>
        <rFont val="Noto Sans"/>
        <family val="2"/>
      </rPr>
      <t xml:space="preserve">基于“智慧养老”背景下的三方协作居家养老系统</t>
    </r>
  </si>
  <si>
    <t xml:space="preserve">刘映琳</t>
  </si>
  <si>
    <t xml:space="preserve">冯铭茗</t>
  </si>
  <si>
    <t xml:space="preserve">211620102</t>
  </si>
  <si>
    <t xml:space="preserve">利用数字经济改良企业的管理经营——以数字超市和数字诊所为例</t>
  </si>
  <si>
    <t xml:space="preserve">占龙俊</t>
  </si>
  <si>
    <t xml:space="preserve">王彦钧</t>
  </si>
  <si>
    <t xml:space="preserve">221660130</t>
  </si>
  <si>
    <r>
      <rPr>
        <sz val="12"/>
        <rFont val="Noto Sans"/>
        <family val="2"/>
      </rPr>
      <t xml:space="preserve">利用文本分析技术的财会相关案例检索—基于</t>
    </r>
    <r>
      <rPr>
        <sz val="12"/>
        <rFont val="宋体"/>
        <family val="0"/>
        <charset val="134"/>
      </rPr>
      <t xml:space="preserve">Python</t>
    </r>
    <r>
      <rPr>
        <sz val="12"/>
        <rFont val="Noto Sans"/>
        <family val="2"/>
      </rPr>
      <t xml:space="preserve">的分析</t>
    </r>
  </si>
  <si>
    <t xml:space="preserve">王孝钰</t>
  </si>
  <si>
    <t xml:space="preserve">常笑笑</t>
  </si>
  <si>
    <t xml:space="preserve">211290525</t>
  </si>
  <si>
    <t xml:space="preserve">流动儿童受城市包容性影响的调查研究</t>
  </si>
  <si>
    <t xml:space="preserve">杨清屹</t>
  </si>
  <si>
    <t xml:space="preserve">221490105</t>
  </si>
  <si>
    <t xml:space="preserve">论“白色污染”难题的破解之道——基于对大学生和社会居民的问卷调查</t>
  </si>
  <si>
    <t xml:space="preserve">朱玉梅</t>
  </si>
  <si>
    <t xml:space="preserve">贾真真</t>
  </si>
  <si>
    <t xml:space="preserve">221960329</t>
  </si>
  <si>
    <t xml:space="preserve">论浅析电量险如何在国内市场应用条件——并以分布式光伏发电系统为例</t>
  </si>
  <si>
    <t xml:space="preserve">赵晓霞</t>
  </si>
  <si>
    <t xml:space="preserve">鲍泽英</t>
  </si>
  <si>
    <t xml:space="preserve">211360230</t>
  </si>
  <si>
    <t xml:space="preserve">绿色金融对乡村振兴发展的思考与研究</t>
  </si>
  <si>
    <t xml:space="preserve">刘郭方</t>
  </si>
  <si>
    <t xml:space="preserve">刘晶晶</t>
  </si>
  <si>
    <t xml:space="preserve">211910428</t>
  </si>
  <si>
    <t xml:space="preserve">绿色金融助力上海市乡村振兴的路径研究</t>
  </si>
  <si>
    <t xml:space="preserve">李叶欣</t>
  </si>
  <si>
    <t xml:space="preserve">郑旭桐</t>
  </si>
  <si>
    <t xml:space="preserve">221910413</t>
  </si>
  <si>
    <r>
      <rPr>
        <sz val="12"/>
        <rFont val="Noto Sans"/>
        <family val="2"/>
      </rPr>
      <t xml:space="preserve">绿色经济发展视角下基于三阶段</t>
    </r>
    <r>
      <rPr>
        <sz val="12"/>
        <rFont val="宋体"/>
        <family val="0"/>
        <charset val="134"/>
      </rPr>
      <t xml:space="preserve">DEA</t>
    </r>
    <r>
      <rPr>
        <sz val="12"/>
        <rFont val="Noto Sans"/>
        <family val="2"/>
      </rPr>
      <t xml:space="preserve">模型分析企业的环境绩效影响因素——来自</t>
    </r>
    <r>
      <rPr>
        <sz val="12"/>
        <rFont val="宋体"/>
        <family val="0"/>
        <charset val="134"/>
      </rPr>
      <t xml:space="preserve">100</t>
    </r>
    <r>
      <rPr>
        <sz val="12"/>
        <rFont val="Noto Sans"/>
        <family val="2"/>
      </rPr>
      <t xml:space="preserve">家制药企业的证据</t>
    </r>
  </si>
  <si>
    <t xml:space="preserve">欧阳莹</t>
  </si>
  <si>
    <t xml:space="preserve">方钰</t>
  </si>
  <si>
    <t xml:space="preserve">201911115</t>
  </si>
  <si>
    <t xml:space="preserve">绿色康养推动非遗传承——以“藏医药浴法”为例</t>
  </si>
  <si>
    <t xml:space="preserve">江克忠</t>
  </si>
  <si>
    <t xml:space="preserve">金茗</t>
  </si>
  <si>
    <t xml:space="preserve">211540216</t>
  </si>
  <si>
    <t xml:space="preserve">绿债卫士——数字化绿色债券监控与区块链技术的融合</t>
  </si>
  <si>
    <t xml:space="preserve">李峰</t>
  </si>
  <si>
    <t xml:space="preserve">顾星宇</t>
  </si>
  <si>
    <t xml:space="preserve">211910243</t>
  </si>
  <si>
    <t xml:space="preserve">麻将四维探索：传承、数字化保护、产业振兴与文化旅游的融合创新</t>
  </si>
  <si>
    <t xml:space="preserve">董万好</t>
  </si>
  <si>
    <t xml:space="preserve">朱嘉成</t>
  </si>
  <si>
    <t xml:space="preserve">211950548</t>
  </si>
  <si>
    <t xml:space="preserve">面向视障人群的无障碍电影的宣传与推广</t>
  </si>
  <si>
    <t xml:space="preserve">方玉玲</t>
  </si>
  <si>
    <t xml:space="preserve">杨小芳</t>
  </si>
  <si>
    <t xml:space="preserve">211340305</t>
  </si>
  <si>
    <r>
      <rPr>
        <sz val="12"/>
        <rFont val="Noto Sans"/>
        <family val="2"/>
      </rPr>
      <t xml:space="preserve">慕尼黑工业“互联网</t>
    </r>
    <r>
      <rPr>
        <sz val="12"/>
        <rFont val="宋体"/>
        <family val="0"/>
        <charset val="134"/>
      </rPr>
      <t xml:space="preserve">+”</t>
    </r>
    <r>
      <rPr>
        <sz val="12"/>
        <rFont val="Noto Sans"/>
        <family val="2"/>
      </rPr>
      <t xml:space="preserve">时代大学生创业教育体系</t>
    </r>
  </si>
  <si>
    <t xml:space="preserve">张洪瑞</t>
  </si>
  <si>
    <t xml:space="preserve">211620255</t>
  </si>
  <si>
    <t xml:space="preserve">内卷洪流中”山腰青年”的个人发展与未来出路问题及策略——以上海双非大学生为例</t>
  </si>
  <si>
    <t xml:space="preserve">许若南</t>
  </si>
  <si>
    <t xml:space="preserve">221420109</t>
  </si>
  <si>
    <r>
      <rPr>
        <sz val="12"/>
        <rFont val="Noto Sans"/>
        <family val="2"/>
      </rPr>
      <t xml:space="preserve">能源行业碳排放数据披露研究——基于</t>
    </r>
    <r>
      <rPr>
        <sz val="12"/>
        <rFont val="宋体"/>
        <family val="0"/>
        <charset val="134"/>
      </rPr>
      <t xml:space="preserve">ESG</t>
    </r>
    <r>
      <rPr>
        <sz val="12"/>
        <rFont val="Noto Sans"/>
        <family val="2"/>
      </rPr>
      <t xml:space="preserve">和</t>
    </r>
    <r>
      <rPr>
        <sz val="12"/>
        <rFont val="宋体"/>
        <family val="0"/>
        <charset val="134"/>
      </rPr>
      <t xml:space="preserve">CSR</t>
    </r>
    <r>
      <rPr>
        <sz val="12"/>
        <rFont val="Noto Sans"/>
        <family val="2"/>
      </rPr>
      <t xml:space="preserve">报告的分析</t>
    </r>
  </si>
  <si>
    <t xml:space="preserve">郭昱</t>
  </si>
  <si>
    <t xml:space="preserve">邵蔚捷</t>
  </si>
  <si>
    <t xml:space="preserve">211510108</t>
  </si>
  <si>
    <r>
      <rPr>
        <sz val="12"/>
        <rFont val="Noto Sans"/>
        <family val="2"/>
      </rPr>
      <t xml:space="preserve">农村妇女的养老现状与前景的探究——以</t>
    </r>
    <r>
      <rPr>
        <sz val="12"/>
        <rFont val="宋体"/>
        <family val="0"/>
        <charset val="134"/>
      </rPr>
      <t xml:space="preserve">S</t>
    </r>
    <r>
      <rPr>
        <sz val="12"/>
        <rFont val="Noto Sans"/>
        <family val="2"/>
      </rPr>
      <t xml:space="preserve">市</t>
    </r>
    <r>
      <rPr>
        <sz val="12"/>
        <rFont val="宋体"/>
        <family val="0"/>
        <charset val="134"/>
      </rPr>
      <t xml:space="preserve">X</t>
    </r>
    <r>
      <rPr>
        <sz val="12"/>
        <rFont val="Noto Sans"/>
        <family val="2"/>
      </rPr>
      <t xml:space="preserve">镇</t>
    </r>
    <r>
      <rPr>
        <sz val="12"/>
        <rFont val="宋体"/>
        <family val="0"/>
        <charset val="134"/>
      </rPr>
      <t xml:space="preserve">W</t>
    </r>
    <r>
      <rPr>
        <sz val="12"/>
        <rFont val="Noto Sans"/>
        <family val="2"/>
      </rPr>
      <t xml:space="preserve">村为例</t>
    </r>
  </si>
  <si>
    <t xml:space="preserve">陈芳</t>
  </si>
  <si>
    <t xml:space="preserve">李洁</t>
  </si>
  <si>
    <t xml:space="preserve">211910203</t>
  </si>
  <si>
    <t xml:space="preserve">农民征信网——乡村信用体系建设</t>
  </si>
  <si>
    <t xml:space="preserve">王怡宁</t>
  </si>
  <si>
    <t xml:space="preserve">陈思含</t>
  </si>
  <si>
    <t xml:space="preserve">211910819</t>
  </si>
  <si>
    <t xml:space="preserve">农需“保”养，优化农民工社保缴纳研究：以贵州为例</t>
  </si>
  <si>
    <t xml:space="preserve">万晴瑶</t>
  </si>
  <si>
    <t xml:space="preserve">张琼元</t>
  </si>
  <si>
    <t xml:space="preserve">211610218</t>
  </si>
  <si>
    <r>
      <rPr>
        <sz val="12"/>
        <rFont val="Noto Sans"/>
        <family val="2"/>
      </rPr>
      <t xml:space="preserve">女性高管对企业</t>
    </r>
    <r>
      <rPr>
        <sz val="12"/>
        <rFont val="宋体"/>
        <family val="0"/>
        <charset val="134"/>
      </rPr>
      <t xml:space="preserve">ESG</t>
    </r>
    <r>
      <rPr>
        <sz val="12"/>
        <rFont val="Noto Sans"/>
        <family val="2"/>
      </rPr>
      <t xml:space="preserve">表现的影响机制研究</t>
    </r>
  </si>
  <si>
    <t xml:space="preserve">翟海燕</t>
  </si>
  <si>
    <t xml:space="preserve">李宗浩</t>
  </si>
  <si>
    <t xml:space="preserve">211920436</t>
  </si>
  <si>
    <r>
      <rPr>
        <sz val="12"/>
        <rFont val="Noto Sans"/>
        <family val="2"/>
      </rPr>
      <t xml:space="preserve">奇点</t>
    </r>
    <r>
      <rPr>
        <sz val="12"/>
        <rFont val="宋体"/>
        <family val="0"/>
        <charset val="134"/>
      </rPr>
      <t xml:space="preserve">app-</t>
    </r>
    <r>
      <rPr>
        <sz val="12"/>
        <rFont val="Noto Sans"/>
        <family val="2"/>
      </rPr>
      <t xml:space="preserve">基于综合评价模型与后台推荐算法的旅游攻略生成器</t>
    </r>
  </si>
  <si>
    <t xml:space="preserve">王珏钰，顾超</t>
  </si>
  <si>
    <t xml:space="preserve">秦心怡</t>
  </si>
  <si>
    <t xml:space="preserve">211490405</t>
  </si>
  <si>
    <t xml:space="preserve">浅论市民参与食品安全检举的困境与解决策略——以上海市民众参与食品安全监督为例</t>
  </si>
  <si>
    <t xml:space="preserve">邓小洋</t>
  </si>
  <si>
    <t xml:space="preserve">王元皓</t>
  </si>
  <si>
    <t xml:space="preserve">221420145</t>
  </si>
  <si>
    <t xml:space="preserve">浅析中国文化产业的发展与前景——以中国音乐剧为例</t>
  </si>
  <si>
    <t xml:space="preserve">刘冰琪</t>
  </si>
  <si>
    <t xml:space="preserve">邱语欣</t>
  </si>
  <si>
    <t xml:space="preserve">211510117</t>
  </si>
  <si>
    <t xml:space="preserve">浅析中外合作办学项目中创业实践训练可行性</t>
  </si>
  <si>
    <t xml:space="preserve">陈昱</t>
  </si>
  <si>
    <t xml:space="preserve">武睿博</t>
  </si>
  <si>
    <t xml:space="preserve">211620129</t>
  </si>
  <si>
    <t xml:space="preserve">浅议新形势下英语培训机构现状和发展趋势</t>
  </si>
  <si>
    <t xml:space="preserve">杨莹</t>
  </si>
  <si>
    <t xml:space="preserve">赵思禹</t>
  </si>
  <si>
    <t xml:space="preserve">211540306</t>
  </si>
  <si>
    <t xml:space="preserve">青中年群体的自我养老焦虑来源分析及对策研究</t>
  </si>
  <si>
    <t xml:space="preserve">杨敬舒</t>
  </si>
  <si>
    <t xml:space="preserve">陈康怡</t>
  </si>
  <si>
    <t xml:space="preserve">211920521</t>
  </si>
  <si>
    <t xml:space="preserve">人格属性数字遗产的继承与法律保护</t>
  </si>
  <si>
    <t xml:space="preserve">陈熹，郭鑫</t>
  </si>
  <si>
    <t xml:space="preserve">施显旸</t>
  </si>
  <si>
    <t xml:space="preserve">221950429</t>
  </si>
  <si>
    <r>
      <rPr>
        <sz val="12"/>
        <rFont val="Noto Sans"/>
        <family val="2"/>
      </rPr>
      <t xml:space="preserve">人工智能对人类就业的影响——以</t>
    </r>
    <r>
      <rPr>
        <sz val="12"/>
        <rFont val="宋体"/>
        <family val="0"/>
        <charset val="134"/>
      </rPr>
      <t xml:space="preserve">ChatGpt</t>
    </r>
    <r>
      <rPr>
        <sz val="12"/>
        <rFont val="Noto Sans"/>
        <family val="2"/>
      </rPr>
      <t xml:space="preserve">为例</t>
    </r>
  </si>
  <si>
    <t xml:space="preserve">申燕</t>
  </si>
  <si>
    <t xml:space="preserve">高焓</t>
  </si>
  <si>
    <t xml:space="preserve">221960622</t>
  </si>
  <si>
    <r>
      <rPr>
        <sz val="12"/>
        <rFont val="Noto Sans"/>
        <family val="2"/>
      </rPr>
      <t xml:space="preserve">人工智能商业价值的探究——以</t>
    </r>
    <r>
      <rPr>
        <sz val="12"/>
        <rFont val="宋体"/>
        <family val="0"/>
        <charset val="134"/>
      </rPr>
      <t xml:space="preserve">ChatGPT</t>
    </r>
    <r>
      <rPr>
        <sz val="12"/>
        <rFont val="Noto Sans"/>
        <family val="2"/>
      </rPr>
      <t xml:space="preserve">为例</t>
    </r>
  </si>
  <si>
    <t xml:space="preserve">赵向芳</t>
  </si>
  <si>
    <t xml:space="preserve">杨垚恒</t>
  </si>
  <si>
    <t xml:space="preserve">221420107</t>
  </si>
  <si>
    <r>
      <rPr>
        <sz val="12"/>
        <rFont val="Noto Sans"/>
        <family val="2"/>
      </rPr>
      <t xml:space="preserve">人工智能时代会带来失业危机吗？——以</t>
    </r>
    <r>
      <rPr>
        <sz val="12"/>
        <rFont val="宋体"/>
        <family val="0"/>
        <charset val="134"/>
      </rPr>
      <t xml:space="preserve">ChatGPT</t>
    </r>
    <r>
      <rPr>
        <sz val="12"/>
        <rFont val="Noto Sans"/>
        <family val="2"/>
      </rPr>
      <t xml:space="preserve">为例的影响调查</t>
    </r>
  </si>
  <si>
    <t xml:space="preserve">陈修兰</t>
  </si>
  <si>
    <t xml:space="preserve">邹蕴嘉</t>
  </si>
  <si>
    <t xml:space="preserve">201910308</t>
  </si>
  <si>
    <t xml:space="preserve">人工智能送药机器的研究</t>
  </si>
  <si>
    <t xml:space="preserve">闫国威</t>
  </si>
  <si>
    <t xml:space="preserve">张泽丰</t>
  </si>
  <si>
    <t xml:space="preserve">201420439</t>
  </si>
  <si>
    <t xml:space="preserve">人口老龄化背景下老龄人口人力资本再利用研究</t>
  </si>
  <si>
    <t xml:space="preserve">康丽丽</t>
  </si>
  <si>
    <t xml:space="preserve">汪璨</t>
  </si>
  <si>
    <t xml:space="preserve">221240403</t>
  </si>
  <si>
    <t xml:space="preserve">人口老龄化——老年人生活便利化对提升社会发展的研究</t>
  </si>
  <si>
    <t xml:space="preserve">忻之琳</t>
  </si>
  <si>
    <t xml:space="preserve">刘正闲</t>
  </si>
  <si>
    <t xml:space="preserve">211540112</t>
  </si>
  <si>
    <t xml:space="preserve">融会琴与医，传统赋新能 ——关于中华传统文化在医疗方面的发展潜能</t>
  </si>
  <si>
    <t xml:space="preserve">刘凯</t>
  </si>
  <si>
    <t xml:space="preserve">甘晓晗</t>
  </si>
  <si>
    <t xml:space="preserve">211490120</t>
  </si>
  <si>
    <r>
      <rPr>
        <sz val="12"/>
        <rFont val="Noto Sans"/>
        <family val="2"/>
      </rPr>
      <t xml:space="preserve">如何“电石”成金？——废旧电子产品的回收再利用</t>
    </r>
    <r>
      <rPr>
        <sz val="12"/>
        <rFont val="宋体"/>
        <family val="0"/>
        <charset val="134"/>
      </rPr>
      <t xml:space="preserve">_</t>
    </r>
  </si>
  <si>
    <t xml:space="preserve">魏如青</t>
  </si>
  <si>
    <t xml:space="preserve">王馨悦</t>
  </si>
  <si>
    <t xml:space="preserve">211950216</t>
  </si>
  <si>
    <t xml:space="preserve">三分钟的“孤独”：关于电影解说的影响分析 ——以短视频平台部分作品为例</t>
  </si>
  <si>
    <t xml:space="preserve">赵晓红</t>
  </si>
  <si>
    <t xml:space="preserve">王妤婕</t>
  </si>
  <si>
    <t xml:space="preserve">221620227</t>
  </si>
  <si>
    <t xml:space="preserve">三孩政策对女性就业地位平等化的影响</t>
  </si>
  <si>
    <t xml:space="preserve">桑瑞聪</t>
  </si>
  <si>
    <t xml:space="preserve">彭姝怡</t>
  </si>
  <si>
    <t xml:space="preserve">221950427</t>
  </si>
  <si>
    <t xml:space="preserve">三孩政策下上海市“多元化”普惠托育的探索</t>
  </si>
  <si>
    <t xml:space="preserve">金晓梅</t>
  </si>
  <si>
    <t xml:space="preserve">林慧煊</t>
  </si>
  <si>
    <t xml:space="preserve">221950431</t>
  </si>
  <si>
    <t xml:space="preserve">三农问题—疫情下对农民权益保障问题的调查研究</t>
  </si>
  <si>
    <t xml:space="preserve">徐媛媛</t>
  </si>
  <si>
    <t xml:space="preserve">李天赐</t>
  </si>
  <si>
    <t xml:space="preserve">221240544</t>
  </si>
  <si>
    <t xml:space="preserve">上海大学生实习工作中租房权益保障研究</t>
  </si>
  <si>
    <t xml:space="preserve">王瑞</t>
  </si>
  <si>
    <t xml:space="preserve">吴国庆</t>
  </si>
  <si>
    <t xml:space="preserve">191290139</t>
  </si>
  <si>
    <t xml:space="preserve">上海红色革命教育展馆的元宇宙赋能及提升研究</t>
  </si>
  <si>
    <t xml:space="preserve">严冰</t>
  </si>
  <si>
    <t xml:space="preserve">221250102</t>
  </si>
  <si>
    <t xml:space="preserve">上海基层医疗卫生服务功能满意度分析</t>
  </si>
  <si>
    <t xml:space="preserve">奚佳宁</t>
  </si>
  <si>
    <t xml:space="preserve">211370106</t>
  </si>
  <si>
    <t xml:space="preserve">上海家庭医生责任保险制度研究：基于曹路社区调查   </t>
  </si>
  <si>
    <t xml:space="preserve">陈林</t>
  </si>
  <si>
    <t xml:space="preserve">顾逸芸</t>
  </si>
  <si>
    <t xml:space="preserve">211230115</t>
  </si>
  <si>
    <t xml:space="preserve">上海绿色金融枢纽建设对经济低碳转型发展的影响研究</t>
  </si>
  <si>
    <t xml:space="preserve">胡乃静</t>
  </si>
  <si>
    <t xml:space="preserve">陈心玥</t>
  </si>
  <si>
    <t xml:space="preserve">221650316</t>
  </si>
  <si>
    <t xml:space="preserve">上海普惠型养老服务体系的构建研究——基于曹路社区的调查</t>
  </si>
  <si>
    <t xml:space="preserve">胡鹏</t>
  </si>
  <si>
    <t xml:space="preserve">陈一锋</t>
  </si>
  <si>
    <t xml:space="preserve">211230226</t>
  </si>
  <si>
    <t xml:space="preserve">上海市公共文化设施对居民生活获得感的影响</t>
  </si>
  <si>
    <t xml:space="preserve">殷月洪</t>
  </si>
  <si>
    <t xml:space="preserve">柴怡帆</t>
  </si>
  <si>
    <t xml:space="preserve">221310129</t>
  </si>
  <si>
    <t xml:space="preserve">上海市金融支持“专精特新”企业创新发展的研究</t>
  </si>
  <si>
    <t xml:space="preserve">方茜</t>
  </si>
  <si>
    <t xml:space="preserve">汤佳平</t>
  </si>
  <si>
    <t xml:space="preserve">211910614</t>
  </si>
  <si>
    <t xml:space="preserve">上海市老旧小区改造难的原因与对策研究</t>
  </si>
  <si>
    <t xml:space="preserve">陈添洋</t>
  </si>
  <si>
    <t xml:space="preserve">211950246</t>
  </si>
  <si>
    <r>
      <rPr>
        <sz val="12"/>
        <rFont val="Noto Sans"/>
        <family val="2"/>
      </rPr>
      <t xml:space="preserve">上海市老龄化人口趋势预测及可持续发展战略的研究——基于</t>
    </r>
    <r>
      <rPr>
        <sz val="12"/>
        <rFont val="宋体"/>
        <family val="0"/>
        <charset val="134"/>
      </rPr>
      <t xml:space="preserve">ARIMA</t>
    </r>
    <r>
      <rPr>
        <sz val="12"/>
        <rFont val="Noto Sans"/>
        <family val="2"/>
      </rPr>
      <t xml:space="preserve">模型分析</t>
    </r>
  </si>
  <si>
    <t xml:space="preserve">张云</t>
  </si>
  <si>
    <t xml:space="preserve">田芸菲</t>
  </si>
  <si>
    <t xml:space="preserve">211230108</t>
  </si>
  <si>
    <t xml:space="preserve">上海市属高校女大学生未来生育意愿的影响因素及相关对策建议</t>
  </si>
  <si>
    <t xml:space="preserve">张越</t>
  </si>
  <si>
    <t xml:space="preserve">221960404</t>
  </si>
  <si>
    <t xml:space="preserve">上海市智能仓储发展面临的问题与对策研究</t>
  </si>
  <si>
    <t xml:space="preserve">陈志</t>
  </si>
  <si>
    <t xml:space="preserve">范玉海</t>
  </si>
  <si>
    <t xml:space="preserve">201920340</t>
  </si>
  <si>
    <t xml:space="preserve">舍务理家，条规治行——上海市家政服务业发展现状与《家政服务条例》落实情况调查研究</t>
  </si>
  <si>
    <t xml:space="preserve">周佳雯</t>
  </si>
  <si>
    <t xml:space="preserve">黄睿昕</t>
  </si>
  <si>
    <t xml:space="preserve">201950302</t>
  </si>
  <si>
    <t xml:space="preserve">社交电商与传统电商的比较研究——以拼多多和淘宝为例</t>
  </si>
  <si>
    <t xml:space="preserve">叶菁文</t>
  </si>
  <si>
    <t xml:space="preserve">徐静琬</t>
  </si>
  <si>
    <t xml:space="preserve">221950114</t>
  </si>
  <si>
    <t xml:space="preserve">社区老年餐饮市场调研分析——以上海市为例</t>
  </si>
  <si>
    <t xml:space="preserve">黄胜兰</t>
  </si>
  <si>
    <t xml:space="preserve">张智豪</t>
  </si>
  <si>
    <t xml:space="preserve">211920545</t>
  </si>
  <si>
    <t xml:space="preserve">社区养老服务建设——以浦江东旭公寓为例</t>
  </si>
  <si>
    <t xml:space="preserve">魏晓雁</t>
  </si>
  <si>
    <t xml:space="preserve">何皓杰</t>
  </si>
  <si>
    <t xml:space="preserve">221420545</t>
  </si>
  <si>
    <t xml:space="preserve">神经性厌食障碍患者的参保的可行性及评估</t>
  </si>
  <si>
    <t xml:space="preserve">陈彬</t>
  </si>
  <si>
    <t xml:space="preserve">闫玮琦</t>
  </si>
  <si>
    <t xml:space="preserve">211610209</t>
  </si>
  <si>
    <r>
      <rPr>
        <sz val="12"/>
        <rFont val="Noto Sans"/>
        <family val="2"/>
      </rPr>
      <t xml:space="preserve">生态环境导向开发模式（</t>
    </r>
    <r>
      <rPr>
        <sz val="12"/>
        <rFont val="宋体"/>
        <family val="0"/>
        <charset val="134"/>
      </rPr>
      <t xml:space="preserve">EOD</t>
    </r>
    <r>
      <rPr>
        <sz val="12"/>
        <rFont val="Noto Sans"/>
        <family val="2"/>
      </rPr>
      <t xml:space="preserve">）相关风险的研究</t>
    </r>
  </si>
  <si>
    <t xml:space="preserve">周珊珊</t>
  </si>
  <si>
    <t xml:space="preserve">罗江豪</t>
  </si>
  <si>
    <t xml:space="preserve">221910739</t>
  </si>
  <si>
    <r>
      <rPr>
        <sz val="12"/>
        <rFont val="Noto Sans"/>
        <family val="2"/>
      </rPr>
      <t xml:space="preserve">生育率难题的精准破解</t>
    </r>
    <r>
      <rPr>
        <sz val="12"/>
        <rFont val="宋体"/>
        <family val="0"/>
        <charset val="134"/>
      </rPr>
      <t xml:space="preserve">-</t>
    </r>
    <r>
      <rPr>
        <sz val="12"/>
        <rFont val="Noto Sans"/>
        <family val="2"/>
      </rPr>
      <t xml:space="preserve">基于大学生的视角</t>
    </r>
  </si>
  <si>
    <t xml:space="preserve">李艳</t>
  </si>
  <si>
    <t xml:space="preserve">杨济彤</t>
  </si>
  <si>
    <t xml:space="preserve">221960514</t>
  </si>
  <si>
    <t xml:space="preserve">生育自媒体打造计划——以对自媒体环境下大学生生育观分析研究报告为基础</t>
  </si>
  <si>
    <t xml:space="preserve">姚泰羽</t>
  </si>
  <si>
    <t xml:space="preserve">211920652</t>
  </si>
  <si>
    <t xml:space="preserve">失能老人家庭照顾者研究——以上海市为例</t>
  </si>
  <si>
    <t xml:space="preserve">金慧华，张雨明</t>
  </si>
  <si>
    <t xml:space="preserve">饶诗宇</t>
  </si>
  <si>
    <t xml:space="preserve">191310136</t>
  </si>
  <si>
    <t xml:space="preserve">时代创新——养老机器人的应用</t>
  </si>
  <si>
    <t xml:space="preserve">於振宇</t>
  </si>
  <si>
    <t xml:space="preserve">221620239</t>
  </si>
  <si>
    <t xml:space="preserve">时间胶囊——构建公益性青老互助的养老循环平台</t>
  </si>
  <si>
    <t xml:space="preserve">董士钧</t>
  </si>
  <si>
    <t xml:space="preserve">谢佳琳</t>
  </si>
  <si>
    <t xml:space="preserve">221240235</t>
  </si>
  <si>
    <t xml:space="preserve">时尚中的绿色力量：消费者行为对服装产业循环经济的推动与影响</t>
  </si>
  <si>
    <t xml:space="preserve">何自强</t>
  </si>
  <si>
    <t xml:space="preserve">洪瑜含</t>
  </si>
  <si>
    <t xml:space="preserve">221960124</t>
  </si>
  <si>
    <r>
      <rPr>
        <sz val="12"/>
        <rFont val="Noto Sans"/>
        <family val="2"/>
      </rPr>
      <t xml:space="preserve">守护互联网中的“人身安全”——基于“</t>
    </r>
    <r>
      <rPr>
        <sz val="12"/>
        <rFont val="宋体"/>
        <family val="0"/>
        <charset val="134"/>
      </rPr>
      <t xml:space="preserve">app</t>
    </r>
    <r>
      <rPr>
        <sz val="12"/>
        <rFont val="Noto Sans"/>
        <family val="2"/>
      </rPr>
      <t xml:space="preserve">权限陷阱”分析个人隐私泄露乱象</t>
    </r>
  </si>
  <si>
    <t xml:space="preserve">安晓影</t>
  </si>
  <si>
    <t xml:space="preserve">221330102</t>
  </si>
  <si>
    <r>
      <rPr>
        <sz val="12"/>
        <rFont val="Noto Sans"/>
        <family val="2"/>
      </rPr>
      <t xml:space="preserve">数据跨境流动规制的国际比较与中国路径</t>
    </r>
    <r>
      <rPr>
        <sz val="12"/>
        <rFont val="宋体"/>
        <family val="0"/>
        <charset val="134"/>
      </rPr>
      <t xml:space="preserve">:</t>
    </r>
    <r>
      <rPr>
        <sz val="12"/>
        <rFont val="Noto Sans"/>
        <family val="2"/>
      </rPr>
      <t xml:space="preserve">基于数据主权视角</t>
    </r>
  </si>
  <si>
    <t xml:space="preserve">陈志成，朱丹熠</t>
  </si>
  <si>
    <t xml:space="preserve">何青卿</t>
  </si>
  <si>
    <t xml:space="preserve">221240514</t>
  </si>
  <si>
    <r>
      <rPr>
        <sz val="12"/>
        <rFont val="Noto Sans"/>
        <family val="2"/>
      </rPr>
      <t xml:space="preserve">数据与隐私价值</t>
    </r>
    <r>
      <rPr>
        <sz val="12"/>
        <rFont val="宋体"/>
        <family val="0"/>
        <charset val="134"/>
      </rPr>
      <t xml:space="preserve">:</t>
    </r>
    <r>
      <rPr>
        <sz val="12"/>
        <rFont val="Noto Sans"/>
        <family val="2"/>
      </rPr>
      <t xml:space="preserve">数智时代我国数据秩序平衡之道</t>
    </r>
  </si>
  <si>
    <t xml:space="preserve">宋媛</t>
  </si>
  <si>
    <t xml:space="preserve">刘菲儿</t>
  </si>
  <si>
    <t xml:space="preserve">221650315</t>
  </si>
  <si>
    <t xml:space="preserve">数据资产的价值评估与测算方法研究</t>
  </si>
  <si>
    <t xml:space="preserve">徐鑫</t>
  </si>
  <si>
    <t xml:space="preserve">朱笑</t>
  </si>
  <si>
    <t xml:space="preserve">221240333</t>
  </si>
  <si>
    <t xml:space="preserve">数字藏品对非遗保护传承的推动作用——基于鲸探平台案例分析</t>
  </si>
  <si>
    <t xml:space="preserve">尹今格，谌楠</t>
  </si>
  <si>
    <t xml:space="preserve">吴佳琦</t>
  </si>
  <si>
    <t xml:space="preserve">221950612</t>
  </si>
  <si>
    <t xml:space="preserve">数字赋能财经院校大学生精准就业研究</t>
  </si>
  <si>
    <t xml:space="preserve">陈光</t>
  </si>
  <si>
    <t xml:space="preserve">晏志林</t>
  </si>
  <si>
    <t xml:space="preserve">221650214</t>
  </si>
  <si>
    <t xml:space="preserve">数字化背景下社区养老服务有效供给的创新与实践</t>
  </si>
  <si>
    <t xml:space="preserve">李佳儒</t>
  </si>
  <si>
    <t xml:space="preserve">221370103</t>
  </si>
  <si>
    <t xml:space="preserve">数字化养老的模式比较——传统养老与专属养老</t>
  </si>
  <si>
    <t xml:space="preserve">刘明</t>
  </si>
  <si>
    <t xml:space="preserve">陈柯瑜</t>
  </si>
  <si>
    <t xml:space="preserve">221400121</t>
  </si>
  <si>
    <r>
      <rPr>
        <sz val="12"/>
        <rFont val="Noto Sans"/>
        <family val="2"/>
      </rPr>
      <t xml:space="preserve">数字金融对老年健康的影响——基于三期</t>
    </r>
    <r>
      <rPr>
        <sz val="12"/>
        <rFont val="宋体"/>
        <family val="0"/>
        <charset val="134"/>
      </rPr>
      <t xml:space="preserve">CHARLS</t>
    </r>
    <r>
      <rPr>
        <sz val="12"/>
        <rFont val="Noto Sans"/>
        <family val="2"/>
      </rPr>
      <t xml:space="preserve">面板数据的实证研究</t>
    </r>
  </si>
  <si>
    <t xml:space="preserve">伦晓波</t>
  </si>
  <si>
    <t xml:space="preserve">廖晨昕</t>
  </si>
  <si>
    <t xml:space="preserve">211910532</t>
  </si>
  <si>
    <t xml:space="preserve">数字经济背景下企业数字化程度对经营运作效益影响研究——基于金融类与制造业类上市公司实证研究</t>
  </si>
  <si>
    <t xml:space="preserve">汪猛</t>
  </si>
  <si>
    <t xml:space="preserve">唐艺佳</t>
  </si>
  <si>
    <t xml:space="preserve">211540226</t>
  </si>
  <si>
    <t xml:space="preserve">数字经济背景下青年群体的文化消费行为研究——以上海市为例</t>
  </si>
  <si>
    <t xml:space="preserve">杨宜冰</t>
  </si>
  <si>
    <t xml:space="preserve">221490350</t>
  </si>
  <si>
    <t xml:space="preserve">数字经济背景下我国智慧养老服务产业发展</t>
  </si>
  <si>
    <t xml:space="preserve">刘远</t>
  </si>
  <si>
    <t xml:space="preserve">赵敏学</t>
  </si>
  <si>
    <t xml:space="preserve">211910502</t>
  </si>
  <si>
    <t xml:space="preserve">数字经济驱动乡村振兴的理论机制、实证分析及优化路径研究</t>
  </si>
  <si>
    <t xml:space="preserve">舒杏</t>
  </si>
  <si>
    <t xml:space="preserve">丁晨轩</t>
  </si>
  <si>
    <t xml:space="preserve">201950653</t>
  </si>
  <si>
    <t xml:space="preserve">数字经济时代下上海养老机构与养老模式新探究</t>
  </si>
  <si>
    <t xml:space="preserve">李玉</t>
  </si>
  <si>
    <t xml:space="preserve">王晓宇</t>
  </si>
  <si>
    <t xml:space="preserve">221660108</t>
  </si>
  <si>
    <t xml:space="preserve">数字媒介时代大学生的社交状况调查</t>
  </si>
  <si>
    <t xml:space="preserve">李远杰</t>
  </si>
  <si>
    <t xml:space="preserve">周奕铭</t>
  </si>
  <si>
    <t xml:space="preserve">211340336</t>
  </si>
  <si>
    <r>
      <rPr>
        <sz val="12"/>
        <rFont val="Noto Sans"/>
        <family val="2"/>
      </rPr>
      <t xml:space="preserve">数字人民币试点经验、推广机制与策略优化：基于</t>
    </r>
    <r>
      <rPr>
        <sz val="12"/>
        <rFont val="宋体"/>
        <family val="0"/>
        <charset val="134"/>
      </rPr>
      <t xml:space="preserve">17</t>
    </r>
    <r>
      <rPr>
        <sz val="12"/>
        <rFont val="Noto Sans"/>
        <family val="2"/>
      </rPr>
      <t xml:space="preserve">个试点地区的调查</t>
    </r>
  </si>
  <si>
    <t xml:space="preserve">周欢</t>
  </si>
  <si>
    <t xml:space="preserve">黄昕琳</t>
  </si>
  <si>
    <t xml:space="preserve">221240434</t>
  </si>
  <si>
    <t xml:space="preserve">数字素养对大学生就业质量的影响——基于性别差异的视角</t>
  </si>
  <si>
    <t xml:space="preserve">左川</t>
  </si>
  <si>
    <t xml:space="preserve">李可</t>
  </si>
  <si>
    <t xml:space="preserve">221960823</t>
  </si>
  <si>
    <t xml:space="preserve">双创背景下商务英语专业创新创业人才培养模式研究</t>
  </si>
  <si>
    <t xml:space="preserve">王文慧</t>
  </si>
  <si>
    <t xml:space="preserve">201540128</t>
  </si>
  <si>
    <t xml:space="preserve">双碳背景下的碳银行发展——问题与对策分析</t>
  </si>
  <si>
    <t xml:space="preserve">朱亚兵</t>
  </si>
  <si>
    <t xml:space="preserve">张潇丹</t>
  </si>
  <si>
    <t xml:space="preserve">201540230</t>
  </si>
  <si>
    <t xml:space="preserve">双碳背景下汽车充电生态网络建设——以特锐德公司为例</t>
  </si>
  <si>
    <t xml:space="preserve">李文煜</t>
  </si>
  <si>
    <t xml:space="preserve">221240349</t>
  </si>
  <si>
    <t xml:space="preserve">双碳背景下外卖垃圾产生、驱动因素和环境影响探究——基于上海市实证调查研究</t>
  </si>
  <si>
    <t xml:space="preserve">付玉文</t>
  </si>
  <si>
    <t xml:space="preserve">211910905</t>
  </si>
  <si>
    <r>
      <rPr>
        <sz val="12"/>
        <rFont val="Noto Sans"/>
        <family val="2"/>
      </rPr>
      <t xml:space="preserve">双碳背景下新能源汽车用户满意度分析——基于</t>
    </r>
    <r>
      <rPr>
        <sz val="12"/>
        <rFont val="宋体"/>
        <family val="0"/>
        <charset val="134"/>
      </rPr>
      <t xml:space="preserve">AHP</t>
    </r>
    <r>
      <rPr>
        <sz val="12"/>
        <rFont val="Noto Sans"/>
        <family val="2"/>
      </rPr>
      <t xml:space="preserve">分析法</t>
    </r>
  </si>
  <si>
    <t xml:space="preserve">胡翠华</t>
  </si>
  <si>
    <t xml:space="preserve">洪敏</t>
  </si>
  <si>
    <t xml:space="preserve">221240511</t>
  </si>
  <si>
    <t xml:space="preserve">双碳目标下碳会计信息披露与企业可持续发展研究</t>
  </si>
  <si>
    <t xml:space="preserve">何芹</t>
  </si>
  <si>
    <t xml:space="preserve">张子薇</t>
  </si>
  <si>
    <t xml:space="preserve">211370102</t>
  </si>
  <si>
    <t xml:space="preserve">双碳战略下上海市能源产业发展的痛点及路径分析</t>
  </si>
  <si>
    <t xml:space="preserve">徐睿琇</t>
  </si>
  <si>
    <t xml:space="preserve">211910612</t>
  </si>
  <si>
    <r>
      <rPr>
        <sz val="12"/>
        <rFont val="Noto Sans"/>
        <family val="2"/>
      </rPr>
      <t xml:space="preserve">斯坦福“互联网</t>
    </r>
    <r>
      <rPr>
        <sz val="12"/>
        <rFont val="宋体"/>
        <family val="0"/>
        <charset val="134"/>
      </rPr>
      <t xml:space="preserve">+”</t>
    </r>
    <r>
      <rPr>
        <sz val="12"/>
        <rFont val="Noto Sans"/>
        <family val="2"/>
      </rPr>
      <t xml:space="preserve">时代大学生创业教育体系</t>
    </r>
  </si>
  <si>
    <t xml:space="preserve">彭安迪</t>
  </si>
  <si>
    <t xml:space="preserve">211320127</t>
  </si>
  <si>
    <t xml:space="preserve">探究盲盒经济形成机理及存在问题的干预机制——以泡泡玛特为例</t>
  </si>
  <si>
    <t xml:space="preserve">党伊雯</t>
  </si>
  <si>
    <t xml:space="preserve">刘雅宁</t>
  </si>
  <si>
    <t xml:space="preserve">221920407</t>
  </si>
  <si>
    <r>
      <rPr>
        <sz val="12"/>
        <rFont val="Noto Sans"/>
        <family val="2"/>
      </rPr>
      <t xml:space="preserve">探索“建设上海老年友好型城市”的对策——以对“一键智慧屏”创新</t>
    </r>
    <r>
      <rPr>
        <sz val="12"/>
        <rFont val="宋体"/>
        <family val="0"/>
        <charset val="134"/>
      </rPr>
      <t xml:space="preserve">2.0</t>
    </r>
    <r>
      <rPr>
        <sz val="12"/>
        <rFont val="Noto Sans"/>
        <family val="2"/>
      </rPr>
      <t xml:space="preserve">版本的探索为例</t>
    </r>
  </si>
  <si>
    <t xml:space="preserve">冯海燕</t>
  </si>
  <si>
    <t xml:space="preserve">徐濛茜</t>
  </si>
  <si>
    <t xml:space="preserve">211610308</t>
  </si>
  <si>
    <t xml:space="preserve">探讨人工智能对残疾群体的辅助作用——以肢体残疾群体为主要研究对象</t>
  </si>
  <si>
    <t xml:space="preserve">李潇骁</t>
  </si>
  <si>
    <t xml:space="preserve">周珏如</t>
  </si>
  <si>
    <t xml:space="preserve">201540334</t>
  </si>
  <si>
    <t xml:space="preserve">碳排放权交易体系下浅析绿色金融对投资者的影响</t>
  </si>
  <si>
    <t xml:space="preserve">张方</t>
  </si>
  <si>
    <t xml:space="preserve">李宸宇</t>
  </si>
  <si>
    <t xml:space="preserve">211910837</t>
  </si>
  <si>
    <r>
      <rPr>
        <sz val="12"/>
        <rFont val="Noto Sans"/>
        <family val="2"/>
      </rPr>
      <t xml:space="preserve">躺平文化与生育率的关系——基于</t>
    </r>
    <r>
      <rPr>
        <sz val="12"/>
        <rFont val="宋体"/>
        <family val="0"/>
        <charset val="134"/>
      </rPr>
      <t xml:space="preserve">OLS</t>
    </r>
    <r>
      <rPr>
        <sz val="12"/>
        <rFont val="Noto Sans"/>
        <family val="2"/>
      </rPr>
      <t xml:space="preserve">主题模型的的分析</t>
    </r>
  </si>
  <si>
    <t xml:space="preserve">曹锋</t>
  </si>
  <si>
    <t xml:space="preserve">黄俊豪</t>
  </si>
  <si>
    <t xml:space="preserve">221650221</t>
  </si>
  <si>
    <t xml:space="preserve">提高加强翻译与传播在国际传播能力建设中的联动</t>
  </si>
  <si>
    <t xml:space="preserve">李伟</t>
  </si>
  <si>
    <t xml:space="preserve">唐奕阳</t>
  </si>
  <si>
    <t xml:space="preserve">211320138</t>
  </si>
  <si>
    <t xml:space="preserve">投资市场的现状研究：从风险偏好到投资决策</t>
  </si>
  <si>
    <t xml:space="preserve">裴莎</t>
  </si>
  <si>
    <t xml:space="preserve">石韵漪</t>
  </si>
  <si>
    <t xml:space="preserve">211240511</t>
  </si>
  <si>
    <t xml:space="preserve">退伍大学生角色转变过程现状调查</t>
  </si>
  <si>
    <t xml:space="preserve">诸明伟</t>
  </si>
  <si>
    <t xml:space="preserve">刘海峰</t>
  </si>
  <si>
    <t xml:space="preserve">222530106</t>
  </si>
  <si>
    <t xml:space="preserve">网络用语对于当代大学生思想意识的影响研究</t>
  </si>
  <si>
    <t xml:space="preserve">张丽苹</t>
  </si>
  <si>
    <t xml:space="preserve">巩唯一</t>
  </si>
  <si>
    <t xml:space="preserve">221910932</t>
  </si>
  <si>
    <t xml:space="preserve">我国互联网金融在民生上的发展现状与问题分析</t>
  </si>
  <si>
    <t xml:space="preserve">孙卓</t>
  </si>
  <si>
    <t xml:space="preserve">211480102</t>
  </si>
  <si>
    <t xml:space="preserve">我国民营企业科技创新政策分析与改进措施研究</t>
  </si>
  <si>
    <t xml:space="preserve">庄翼阳</t>
  </si>
  <si>
    <t xml:space="preserve">221420441</t>
  </si>
  <si>
    <t xml:space="preserve">我国税制结构现状对促进社会公平的影响研究</t>
  </si>
  <si>
    <t xml:space="preserve">张蕾</t>
  </si>
  <si>
    <t xml:space="preserve">王诗祺</t>
  </si>
  <si>
    <t xml:space="preserve">221420323</t>
  </si>
  <si>
    <t xml:space="preserve">西部农村老人养老心理健康服务现状及完善——基于新坡村的调查</t>
  </si>
  <si>
    <t xml:space="preserve">张悦</t>
  </si>
  <si>
    <t xml:space="preserve">221410125</t>
  </si>
  <si>
    <t xml:space="preserve">现代物流对社会民生服务的优化对策</t>
  </si>
  <si>
    <t xml:space="preserve">许豪骏</t>
  </si>
  <si>
    <t xml:space="preserve">211950153</t>
  </si>
  <si>
    <r>
      <rPr>
        <sz val="12"/>
        <rFont val="Noto Sans"/>
        <family val="2"/>
      </rPr>
      <t xml:space="preserve">线上线下创新融合的新探索</t>
    </r>
    <r>
      <rPr>
        <sz val="12"/>
        <rFont val="宋体"/>
        <family val="0"/>
        <charset val="134"/>
      </rPr>
      <t xml:space="preserve">--</t>
    </r>
    <r>
      <rPr>
        <sz val="12"/>
        <rFont val="Noto Sans"/>
        <family val="2"/>
      </rPr>
      <t xml:space="preserve">文创产品的元宇宙营销</t>
    </r>
  </si>
  <si>
    <t xml:space="preserve">王令水</t>
  </si>
  <si>
    <t xml:space="preserve">朱逸凡</t>
  </si>
  <si>
    <t xml:space="preserve">221400129</t>
  </si>
  <si>
    <t xml:space="preserve">乡村经济环境与乡村经济风险路径研究——基于长三角地区的实证研究</t>
  </si>
  <si>
    <t xml:space="preserve">全容可</t>
  </si>
  <si>
    <t xml:space="preserve">211230220</t>
  </si>
  <si>
    <t xml:space="preserve">乡村人才振兴与大学生返乡就业意愿研究——基于松江大学城的调查</t>
  </si>
  <si>
    <t xml:space="preserve">彭锻炼</t>
  </si>
  <si>
    <t xml:space="preserve">胡祖豪</t>
  </si>
  <si>
    <t xml:space="preserve">221960146</t>
  </si>
  <si>
    <t xml:space="preserve">乡村振兴背景下“智能家电下乡”推广研究</t>
  </si>
  <si>
    <t xml:space="preserve">高倩倩</t>
  </si>
  <si>
    <t xml:space="preserve">王祎程</t>
  </si>
  <si>
    <t xml:space="preserve">201620228</t>
  </si>
  <si>
    <t xml:space="preserve">乡村振兴背景下将助农产品引进校园的发展策略——以松江大学城为例</t>
  </si>
  <si>
    <t xml:space="preserve">李伯涛</t>
  </si>
  <si>
    <t xml:space="preserve">于佳璇</t>
  </si>
  <si>
    <t xml:space="preserve">211960515</t>
  </si>
  <si>
    <t xml:space="preserve">乡村振兴背景下农村电商产业发展的相关问题及研究————以吉林省大北山村为例</t>
  </si>
  <si>
    <t xml:space="preserve">王凡晶</t>
  </si>
  <si>
    <t xml:space="preserve">刘正彤</t>
  </si>
  <si>
    <t xml:space="preserve">211490147</t>
  </si>
  <si>
    <t xml:space="preserve">乡村振兴背景下农业产业转型升级的困境及对策分析——以上海闵行华漕镇赵家村为例</t>
  </si>
  <si>
    <t xml:space="preserve">郑加梅</t>
  </si>
  <si>
    <t xml:space="preserve">秦莉芸</t>
  </si>
  <si>
    <t xml:space="preserve">221950317</t>
  </si>
  <si>
    <t xml:space="preserve">乡村振兴视角下的农业电商发展研究</t>
  </si>
  <si>
    <t xml:space="preserve">张燕</t>
  </si>
  <si>
    <t xml:space="preserve">向成敏</t>
  </si>
  <si>
    <t xml:space="preserve">201400123</t>
  </si>
  <si>
    <t xml:space="preserve">香港公共交通现状研究——以香港的士为例</t>
  </si>
  <si>
    <t xml:space="preserve">杨陆锋</t>
  </si>
  <si>
    <t xml:space="preserve">樊烨坤</t>
  </si>
  <si>
    <t xml:space="preserve">221960127</t>
  </si>
  <si>
    <t xml:space="preserve">校园共享单车分布位置及故障分析</t>
  </si>
  <si>
    <t xml:space="preserve">段淋岚</t>
  </si>
  <si>
    <t xml:space="preserve">221490152</t>
  </si>
  <si>
    <t xml:space="preserve">新冠疫情影响下大学生消费水平及消费观念变化研究</t>
  </si>
  <si>
    <t xml:space="preserve">王云娟</t>
  </si>
  <si>
    <t xml:space="preserve">罗悦</t>
  </si>
  <si>
    <t xml:space="preserve">211480117</t>
  </si>
  <si>
    <t xml:space="preserve">新经济环境下低龄老人“退而不休”现象研究——以上海市为例</t>
  </si>
  <si>
    <t xml:space="preserve">薛莹</t>
  </si>
  <si>
    <t xml:space="preserve">刘琪</t>
  </si>
  <si>
    <t xml:space="preserve">221911009</t>
  </si>
  <si>
    <r>
      <rPr>
        <sz val="12"/>
        <rFont val="Noto Sans"/>
        <family val="2"/>
      </rPr>
      <t xml:space="preserve">新零售视域下快时尚服饰“智慧穿搭定制“新模式——</t>
    </r>
    <r>
      <rPr>
        <sz val="12"/>
        <rFont val="宋体"/>
        <family val="0"/>
        <charset val="134"/>
      </rPr>
      <t xml:space="preserve">tie-in</t>
    </r>
    <r>
      <rPr>
        <sz val="12"/>
        <rFont val="Noto Sans"/>
        <family val="2"/>
      </rPr>
      <t xml:space="preserve">线上服装集合店</t>
    </r>
  </si>
  <si>
    <t xml:space="preserve">刘慧</t>
  </si>
  <si>
    <t xml:space="preserve">章书凡</t>
  </si>
  <si>
    <t xml:space="preserve">211230212</t>
  </si>
  <si>
    <t xml:space="preserve">新媒体视域下短视频对财经类院校女大学生婚恋观的影响研究——以抖音为例 </t>
  </si>
  <si>
    <t xml:space="preserve">沈波濒</t>
  </si>
  <si>
    <t xml:space="preserve">尹清华</t>
  </si>
  <si>
    <t xml:space="preserve">211950109</t>
  </si>
  <si>
    <t xml:space="preserve">新能源汽车车损险定价的分析与优化研究</t>
  </si>
  <si>
    <t xml:space="preserve">曹毓飞</t>
  </si>
  <si>
    <t xml:space="preserve">段怡晨</t>
  </si>
  <si>
    <t xml:space="preserve">211610220</t>
  </si>
  <si>
    <t xml:space="preserve">新时代大学生诚信价值观特点调查研究——以上海立信会计金融学院为例</t>
  </si>
  <si>
    <t xml:space="preserve">朱凯</t>
  </si>
  <si>
    <t xml:space="preserve">勉励勤</t>
  </si>
  <si>
    <t xml:space="preserve">211911043</t>
  </si>
  <si>
    <t xml:space="preserve">新时代上海财经类高校大学生就业竞争力核心影响因素与提升路径研究</t>
  </si>
  <si>
    <t xml:space="preserve">孙黎黎</t>
  </si>
  <si>
    <t xml:space="preserve">王宛玉</t>
  </si>
  <si>
    <t xml:space="preserve">211960532</t>
  </si>
  <si>
    <r>
      <rPr>
        <sz val="12"/>
        <rFont val="Noto Sans"/>
        <family val="2"/>
      </rPr>
      <t xml:space="preserve">新时代塑造文化自信在传播媒介方式上的策略研究——以“互联网</t>
    </r>
    <r>
      <rPr>
        <sz val="12"/>
        <rFont val="宋体"/>
        <family val="0"/>
        <charset val="134"/>
      </rPr>
      <t xml:space="preserve">+</t>
    </r>
    <r>
      <rPr>
        <sz val="12"/>
        <rFont val="Noto Sans"/>
        <family val="2"/>
      </rPr>
      <t xml:space="preserve">文物”为例</t>
    </r>
  </si>
  <si>
    <t xml:space="preserve">刘春发</t>
  </si>
  <si>
    <t xml:space="preserve">刘皓泽</t>
  </si>
  <si>
    <t xml:space="preserve">211550137</t>
  </si>
  <si>
    <t xml:space="preserve">新时代我国国际传播智能语料库建设背景下的高校汉英笔译教学模式创新研究</t>
  </si>
  <si>
    <t xml:space="preserve">杨腾</t>
  </si>
  <si>
    <t xml:space="preserve">201540141</t>
  </si>
  <si>
    <t xml:space="preserve">新形势下高校退役大学生创业实践教育路径探索</t>
  </si>
  <si>
    <t xml:space="preserve">易亚哲</t>
  </si>
  <si>
    <t xml:space="preserve">浦菁</t>
  </si>
  <si>
    <t xml:space="preserve">211620101</t>
  </si>
  <si>
    <t xml:space="preserve">新形势下上海高校毕业生就业形势现状分析</t>
  </si>
  <si>
    <t xml:space="preserve">黄文君</t>
  </si>
  <si>
    <t xml:space="preserve">陈鋆怡</t>
  </si>
  <si>
    <t xml:space="preserve">211360306</t>
  </si>
  <si>
    <t xml:space="preserve">新形态酒店现状及其监管体系建设研究——以上海市电竞酒店业为例</t>
  </si>
  <si>
    <t xml:space="preserve">陈熹</t>
  </si>
  <si>
    <t xml:space="preserve">涂良忠</t>
  </si>
  <si>
    <t xml:space="preserve">211440129</t>
  </si>
  <si>
    <t xml:space="preserve">新业态从业人员职业伤害保障的困境与对策研究</t>
  </si>
  <si>
    <t xml:space="preserve">陈兵</t>
  </si>
  <si>
    <t xml:space="preserve">顾悦蔚</t>
  </si>
  <si>
    <t xml:space="preserve">201910309</t>
  </si>
  <si>
    <t xml:space="preserve">休闲食品行业数字化转型的路径和绩效分析——基于消费者感知视角</t>
  </si>
  <si>
    <t xml:space="preserve">林振兴</t>
  </si>
  <si>
    <t xml:space="preserve">江凌慧</t>
  </si>
  <si>
    <t xml:space="preserve">221290219</t>
  </si>
  <si>
    <t xml:space="preserve">血浓情更浓——提高大学生献血意愿的宣传窗口</t>
  </si>
  <si>
    <t xml:space="preserve">赵捧莲</t>
  </si>
  <si>
    <t xml:space="preserve">王颖慧</t>
  </si>
  <si>
    <t xml:space="preserve">221360211</t>
  </si>
  <si>
    <t xml:space="preserve">研究以优秀传统文化和高质量现代科技为依托打造的商业模式对经济的带动</t>
  </si>
  <si>
    <t xml:space="preserve">周莅濛</t>
  </si>
  <si>
    <t xml:space="preserve">张偲宁</t>
  </si>
  <si>
    <t xml:space="preserve">201540212</t>
  </si>
  <si>
    <t xml:space="preserve">一带一路背景下广西翻译人才（面向东盟）的培养现状分析</t>
  </si>
  <si>
    <t xml:space="preserve">张雯</t>
  </si>
  <si>
    <t xml:space="preserve">涂思奇</t>
  </si>
  <si>
    <t xml:space="preserve">201320121</t>
  </si>
  <si>
    <t xml:space="preserve">依法治国背景下加大对校园暴力行为法律规制的合理性研究</t>
  </si>
  <si>
    <t xml:space="preserve">李瀚琰</t>
  </si>
  <si>
    <t xml:space="preserve">李康颖</t>
  </si>
  <si>
    <t xml:space="preserve">211440221</t>
  </si>
  <si>
    <r>
      <rPr>
        <sz val="12"/>
        <rFont val="Noto Sans"/>
        <family val="2"/>
      </rPr>
      <t xml:space="preserve">依托于</t>
    </r>
    <r>
      <rPr>
        <sz val="12"/>
        <rFont val="宋体"/>
        <family val="0"/>
        <charset val="134"/>
      </rPr>
      <t xml:space="preserve">Minecraft</t>
    </r>
    <r>
      <rPr>
        <sz val="12"/>
        <rFont val="Noto Sans"/>
        <family val="2"/>
      </rPr>
      <t xml:space="preserve">的中国传统文化数字化保护与宣传的新方法（以传统古建筑文化为例）</t>
    </r>
  </si>
  <si>
    <t xml:space="preserve">董斌</t>
  </si>
  <si>
    <t xml:space="preserve">李郅洋</t>
  </si>
  <si>
    <t xml:space="preserve">221480138</t>
  </si>
  <si>
    <t xml:space="preserve">以“时间银行”为载体——发展接力式社区型养老模式的调研</t>
  </si>
  <si>
    <t xml:space="preserve">王韵瑜</t>
  </si>
  <si>
    <t xml:space="preserve">221490424</t>
  </si>
  <si>
    <t xml:space="preserve">以不确定量化法对可再生能源路灯寿命预测研究</t>
  </si>
  <si>
    <t xml:space="preserve">蔡昕</t>
  </si>
  <si>
    <t xml:space="preserve">俞文涛</t>
  </si>
  <si>
    <t xml:space="preserve">221490448</t>
  </si>
  <si>
    <t xml:space="preserve">以硅谷银行倒闭为背景对银行风险管理的探究</t>
  </si>
  <si>
    <t xml:space="preserve">龚幸雲</t>
  </si>
  <si>
    <t xml:space="preserve">221910625</t>
  </si>
  <si>
    <r>
      <rPr>
        <sz val="12"/>
        <rFont val="Noto Sans"/>
        <family val="2"/>
      </rPr>
      <t xml:space="preserve">以蜜雪冰城为例经营独立</t>
    </r>
    <r>
      <rPr>
        <sz val="12"/>
        <rFont val="宋体"/>
        <family val="0"/>
        <charset val="134"/>
      </rPr>
      <t xml:space="preserve">IP</t>
    </r>
  </si>
  <si>
    <t xml:space="preserve">吴明华</t>
  </si>
  <si>
    <t xml:space="preserve">庞奕凡</t>
  </si>
  <si>
    <t xml:space="preserve">221920310</t>
  </si>
  <si>
    <t xml:space="preserve">以区块链技术解决信息化时代用户隐私安全问题的试探性方案</t>
  </si>
  <si>
    <t xml:space="preserve">蔡伟涛</t>
  </si>
  <si>
    <t xml:space="preserve">221360348</t>
  </si>
  <si>
    <t xml:space="preserve">以物荐物，万物互融——知识图谱、推荐算法强强联合助力传统节日换新貌</t>
  </si>
  <si>
    <t xml:space="preserve">管大有</t>
  </si>
  <si>
    <t xml:space="preserve">221490348</t>
  </si>
  <si>
    <t xml:space="preserve">以学科竞赛视域下培养学生自主学习能力可行性研究</t>
  </si>
  <si>
    <t xml:space="preserve">都兰</t>
  </si>
  <si>
    <t xml:space="preserve">211540105</t>
  </si>
  <si>
    <t xml:space="preserve">疫情背景下外商投资企业撤离中国原因分析与对策建议研究——以上海市为例</t>
  </si>
  <si>
    <t xml:space="preserve">林婧</t>
  </si>
  <si>
    <t xml:space="preserve">221400109</t>
  </si>
  <si>
    <t xml:space="preserve">疫情常态化防控下旅游景区游客感染风险与相关隔离险的产品研究</t>
  </si>
  <si>
    <t xml:space="preserve">于达红</t>
  </si>
  <si>
    <t xml:space="preserve">娄张琪</t>
  </si>
  <si>
    <t xml:space="preserve">211610306</t>
  </si>
  <si>
    <t xml:space="preserve">疫情冲击后关于实体门店运营方式的再思考—基于松江大学城实体门店的调查</t>
  </si>
  <si>
    <t xml:space="preserve">曹颖</t>
  </si>
  <si>
    <r>
      <rPr>
        <sz val="12"/>
        <rFont val="Noto Sans"/>
        <family val="2"/>
      </rPr>
      <t xml:space="preserve">艾克旦</t>
    </r>
    <r>
      <rPr>
        <sz val="12"/>
        <rFont val="宋体"/>
        <family val="0"/>
        <charset val="134"/>
      </rPr>
      <t xml:space="preserve">·</t>
    </r>
    <r>
      <rPr>
        <sz val="12"/>
        <rFont val="Noto Sans"/>
        <family val="2"/>
      </rPr>
      <t xml:space="preserve">多力肯</t>
    </r>
  </si>
  <si>
    <t xml:space="preserve">201960633</t>
  </si>
  <si>
    <t xml:space="preserve">疫情对于社区营造的调查与社区未来发展方向的展望</t>
  </si>
  <si>
    <t xml:space="preserve">史璇</t>
  </si>
  <si>
    <t xml:space="preserve">杨诗琪</t>
  </si>
  <si>
    <t xml:space="preserve">211620126</t>
  </si>
  <si>
    <t xml:space="preserve">疫情后上海旅游业的恢复和发展研究</t>
  </si>
  <si>
    <t xml:space="preserve">霍艳斌</t>
  </si>
  <si>
    <t xml:space="preserve">刘斗兰</t>
  </si>
  <si>
    <t xml:space="preserve">201950615</t>
  </si>
  <si>
    <t xml:space="preserve">疫情开放政策对实体餐饮业影响分析——以上海地区为例</t>
  </si>
  <si>
    <t xml:space="preserve">汪晴</t>
  </si>
  <si>
    <t xml:space="preserve">许振塬</t>
  </si>
  <si>
    <t xml:space="preserve">201220138</t>
  </si>
  <si>
    <t xml:space="preserve">疫情期间上海市财税优惠政策对中小企业的影响调查</t>
  </si>
  <si>
    <t xml:space="preserve">李永刚</t>
  </si>
  <si>
    <t xml:space="preserve">蒋佳妍</t>
  </si>
  <si>
    <t xml:space="preserve">211960428</t>
  </si>
  <si>
    <t xml:space="preserve">音为视你—打造新型智能导盲感应语音导盲系统</t>
  </si>
  <si>
    <t xml:space="preserve">肖景蓉</t>
  </si>
  <si>
    <t xml:space="preserve">张璐旖</t>
  </si>
  <si>
    <t xml:space="preserve">221960516</t>
  </si>
  <si>
    <t xml:space="preserve">用互联网保护和传承非物质文化遗产</t>
  </si>
  <si>
    <t xml:space="preserve">黄旭成</t>
  </si>
  <si>
    <t xml:space="preserve">何梅婷</t>
  </si>
  <si>
    <t xml:space="preserve">211360106</t>
  </si>
  <si>
    <t xml:space="preserve">游戏本地化语料库建设研究</t>
  </si>
  <si>
    <t xml:space="preserve">肖思逸</t>
  </si>
  <si>
    <t xml:space="preserve">201540325</t>
  </si>
  <si>
    <t xml:space="preserve">娱乐传媒类企业应对突发事件的营销策略调整研究——以上海迪士尼为例</t>
  </si>
  <si>
    <t xml:space="preserve">刘璐</t>
  </si>
  <si>
    <t xml:space="preserve">严淼</t>
  </si>
  <si>
    <t xml:space="preserve">221490219</t>
  </si>
  <si>
    <r>
      <rPr>
        <sz val="12"/>
        <rFont val="Noto Sans"/>
        <family val="2"/>
      </rPr>
      <t xml:space="preserve">玉珠走盘——瀛洲琵琶</t>
    </r>
    <r>
      <rPr>
        <sz val="12"/>
        <rFont val="宋体"/>
        <family val="0"/>
        <charset val="134"/>
      </rPr>
      <t xml:space="preserve">IP</t>
    </r>
    <r>
      <rPr>
        <sz val="12"/>
        <rFont val="Noto Sans"/>
        <family val="2"/>
      </rPr>
      <t xml:space="preserve">商业化新时代</t>
    </r>
  </si>
  <si>
    <t xml:space="preserve">韩国栋</t>
  </si>
  <si>
    <t xml:space="preserve">高靖雯</t>
  </si>
  <si>
    <t xml:space="preserve">211920301</t>
  </si>
  <si>
    <t xml:space="preserve">预测“东数西算”工程 对东西部地区人力资源分布的影响 </t>
  </si>
  <si>
    <t xml:space="preserve">赵阳子</t>
  </si>
  <si>
    <t xml:space="preserve">计宇彤</t>
  </si>
  <si>
    <t xml:space="preserve">201910320</t>
  </si>
  <si>
    <r>
      <rPr>
        <sz val="12"/>
        <rFont val="Noto Sans"/>
        <family val="2"/>
      </rPr>
      <t xml:space="preserve">欲善其事，先利其器——信息技术高速发展背景下</t>
    </r>
    <r>
      <rPr>
        <sz val="12"/>
        <rFont val="宋体"/>
        <family val="0"/>
        <charset val="134"/>
      </rPr>
      <t xml:space="preserve">EFL</t>
    </r>
    <r>
      <rPr>
        <sz val="12"/>
        <rFont val="Noto Sans"/>
        <family val="2"/>
      </rPr>
      <t xml:space="preserve">学习软件类资源的分类整合</t>
    </r>
  </si>
  <si>
    <t xml:space="preserve">柏威</t>
  </si>
  <si>
    <t xml:space="preserve">宋心瑜</t>
  </si>
  <si>
    <t xml:space="preserve">221320112</t>
  </si>
  <si>
    <r>
      <rPr>
        <sz val="12"/>
        <rFont val="Noto Sans"/>
        <family val="2"/>
      </rPr>
      <t xml:space="preserve">愈新冠</t>
    </r>
    <r>
      <rPr>
        <sz val="12"/>
        <rFont val="宋体"/>
        <family val="0"/>
        <charset val="134"/>
      </rPr>
      <t xml:space="preserve">-</t>
    </r>
    <r>
      <rPr>
        <sz val="12"/>
        <rFont val="Noto Sans"/>
        <family val="2"/>
      </rPr>
      <t xml:space="preserve">百万医疗防疫定期智能化投保</t>
    </r>
  </si>
  <si>
    <t xml:space="preserve">张杰</t>
  </si>
  <si>
    <t xml:space="preserve">王雅瑾</t>
  </si>
  <si>
    <t xml:space="preserve">211610108</t>
  </si>
  <si>
    <t xml:space="preserve">原创作品险</t>
  </si>
  <si>
    <t xml:space="preserve">严静</t>
  </si>
  <si>
    <t xml:space="preserve">徐颖</t>
  </si>
  <si>
    <t xml:space="preserve">211230119</t>
  </si>
  <si>
    <r>
      <rPr>
        <sz val="12"/>
        <rFont val="Noto Sans"/>
        <family val="2"/>
      </rPr>
      <t xml:space="preserve">远程视频技术在招聘中的应用研究——基于长三角地区</t>
    </r>
    <r>
      <rPr>
        <sz val="12"/>
        <rFont val="宋体"/>
        <family val="0"/>
        <charset val="134"/>
      </rPr>
      <t xml:space="preserve">144</t>
    </r>
    <r>
      <rPr>
        <sz val="12"/>
        <rFont val="Noto Sans"/>
        <family val="2"/>
      </rPr>
      <t xml:space="preserve">家企业的调查</t>
    </r>
  </si>
  <si>
    <t xml:space="preserve">赵荔</t>
  </si>
  <si>
    <t xml:space="preserve">李美香</t>
  </si>
  <si>
    <t xml:space="preserve">211920634</t>
  </si>
  <si>
    <r>
      <rPr>
        <sz val="12"/>
        <rFont val="Noto Sans"/>
        <family val="2"/>
      </rPr>
      <t xml:space="preserve">约束还是变革——聚焦</t>
    </r>
    <r>
      <rPr>
        <sz val="12"/>
        <rFont val="宋体"/>
        <family val="0"/>
        <charset val="134"/>
      </rPr>
      <t xml:space="preserve">ChatGPT</t>
    </r>
    <r>
      <rPr>
        <sz val="12"/>
        <rFont val="Noto Sans"/>
        <family val="2"/>
      </rPr>
      <t xml:space="preserve">对法律职业共同体的机遇与挑战</t>
    </r>
  </si>
  <si>
    <t xml:space="preserve">王子妍</t>
  </si>
  <si>
    <t xml:space="preserve">211950334</t>
  </si>
  <si>
    <t xml:space="preserve">运用虚拟现实技术改善实操性教育的研究</t>
  </si>
  <si>
    <t xml:space="preserve">高蒙蒙</t>
  </si>
  <si>
    <t xml:space="preserve">彭鑫玉</t>
  </si>
  <si>
    <t xml:space="preserve">221960416</t>
  </si>
  <si>
    <t xml:space="preserve">在碳中和背景下浅析碳信息披露对公司财务绩效的影响</t>
  </si>
  <si>
    <t xml:space="preserve">许政</t>
  </si>
  <si>
    <t xml:space="preserve">赵昱璇</t>
  </si>
  <si>
    <t xml:space="preserve">211950631</t>
  </si>
  <si>
    <r>
      <rPr>
        <sz val="12"/>
        <rFont val="Noto Sans"/>
        <family val="2"/>
      </rPr>
      <t xml:space="preserve">在线股票论坛评论与股市走向的相关性研究——基于</t>
    </r>
    <r>
      <rPr>
        <sz val="12"/>
        <rFont val="宋体"/>
        <family val="0"/>
        <charset val="134"/>
      </rPr>
      <t xml:space="preserve">NLP</t>
    </r>
    <r>
      <rPr>
        <sz val="12"/>
        <rFont val="Noto Sans"/>
        <family val="2"/>
      </rPr>
      <t xml:space="preserve">技术和网络大数据分析</t>
    </r>
  </si>
  <si>
    <t xml:space="preserve">孙婧雯</t>
  </si>
  <si>
    <t xml:space="preserve">211650111</t>
  </si>
  <si>
    <t xml:space="preserve">长期护理保险对减轻工薪家庭护理负担的调研</t>
  </si>
  <si>
    <t xml:space="preserve">张乐川</t>
  </si>
  <si>
    <t xml:space="preserve">何汝雪</t>
  </si>
  <si>
    <t xml:space="preserve">211370104</t>
  </si>
  <si>
    <t xml:space="preserve">长三角地区绿色经济发展现状分析——以“以竹代塑”为例的实证研究</t>
  </si>
  <si>
    <t xml:space="preserve">王欣苗</t>
  </si>
  <si>
    <t xml:space="preserve">221490129</t>
  </si>
  <si>
    <t xml:space="preserve">长三角数据要素市场一体化关键因素、合作机制与发展路径</t>
  </si>
  <si>
    <t xml:space="preserve">陈志成</t>
  </si>
  <si>
    <t xml:space="preserve">王静远</t>
  </si>
  <si>
    <t xml:space="preserve">221240201</t>
  </si>
  <si>
    <t xml:space="preserve">长寿城中村——城市社区养老服务的困境和创新</t>
  </si>
  <si>
    <t xml:space="preserve">畅晋华</t>
  </si>
  <si>
    <t xml:space="preserve">倪天柱</t>
  </si>
  <si>
    <t xml:space="preserve">221920348</t>
  </si>
  <si>
    <t xml:space="preserve">振兴乡村法律——为落后地区弱势群体提供法律援助</t>
  </si>
  <si>
    <t xml:space="preserve">叶莉娜</t>
  </si>
  <si>
    <t xml:space="preserve">张羽辰</t>
  </si>
  <si>
    <t xml:space="preserve">211440331</t>
  </si>
  <si>
    <t xml:space="preserve">直播带货盈利能力提升研究——以安踏集团为例</t>
  </si>
  <si>
    <t xml:space="preserve">瞿文灏</t>
  </si>
  <si>
    <t xml:space="preserve">201910537</t>
  </si>
  <si>
    <t xml:space="preserve">直播助农还是毁农——直播带货对贫困老年人生活水平影响及社会价值导向分析</t>
  </si>
  <si>
    <t xml:space="preserve">童月</t>
  </si>
  <si>
    <t xml:space="preserve">221960229</t>
  </si>
  <si>
    <r>
      <rPr>
        <sz val="12"/>
        <rFont val="Noto Sans"/>
        <family val="2"/>
      </rPr>
      <t xml:space="preserve">致力于更高质量的“居住</t>
    </r>
    <r>
      <rPr>
        <sz val="12"/>
        <rFont val="宋体"/>
        <family val="0"/>
        <charset val="134"/>
      </rPr>
      <t xml:space="preserve">+</t>
    </r>
    <r>
      <rPr>
        <sz val="12"/>
        <rFont val="Noto Sans"/>
        <family val="2"/>
      </rPr>
      <t xml:space="preserve">养老”一体化模式</t>
    </r>
  </si>
  <si>
    <t xml:space="preserve">任海峙</t>
  </si>
  <si>
    <t xml:space="preserve">钱依妮</t>
  </si>
  <si>
    <t xml:space="preserve">211290329</t>
  </si>
  <si>
    <r>
      <rPr>
        <sz val="12"/>
        <rFont val="Noto Sans"/>
        <family val="2"/>
      </rPr>
      <t xml:space="preserve">智慧食堂</t>
    </r>
    <r>
      <rPr>
        <sz val="12"/>
        <rFont val="宋体"/>
        <family val="0"/>
        <charset val="134"/>
      </rPr>
      <t xml:space="preserve">-</t>
    </r>
    <r>
      <rPr>
        <sz val="12"/>
        <rFont val="Noto Sans"/>
        <family val="2"/>
      </rPr>
      <t xml:space="preserve">告别拥堵的食堂</t>
    </r>
  </si>
  <si>
    <t xml:space="preserve">余申琛</t>
  </si>
  <si>
    <t xml:space="preserve">韩灵杰</t>
  </si>
  <si>
    <t xml:space="preserve">211910245</t>
  </si>
  <si>
    <t xml:space="preserve">智能养老预警手环设备的开发与应用</t>
  </si>
  <si>
    <t xml:space="preserve">王瑶</t>
  </si>
  <si>
    <t xml:space="preserve">夏顾怡</t>
  </si>
  <si>
    <t xml:space="preserve">201310104</t>
  </si>
  <si>
    <t xml:space="preserve">中国奇谭？中国奇！谈——二十大背景下对于文化自信的价值研究</t>
  </si>
  <si>
    <t xml:space="preserve">陈文政</t>
  </si>
  <si>
    <t xml:space="preserve">梁爽</t>
  </si>
  <si>
    <t xml:space="preserve">211910846</t>
  </si>
  <si>
    <r>
      <rPr>
        <sz val="12"/>
        <rFont val="Noto Sans"/>
        <family val="2"/>
      </rPr>
      <t xml:space="preserve">中国碳交易市场的有效性研究——基于</t>
    </r>
    <r>
      <rPr>
        <sz val="12"/>
        <rFont val="宋体"/>
        <family val="0"/>
        <charset val="134"/>
      </rPr>
      <t xml:space="preserve">ARIMA</t>
    </r>
    <r>
      <rPr>
        <sz val="12"/>
        <rFont val="Noto Sans"/>
        <family val="2"/>
      </rPr>
      <t xml:space="preserve">时间序列模型的分析</t>
    </r>
  </si>
  <si>
    <t xml:space="preserve">张仓颉</t>
  </si>
  <si>
    <t xml:space="preserve">211960504</t>
  </si>
  <si>
    <t xml:space="preserve">中国通勤铁路发展现状及前景研究：以日本关东地区和京阪神地区通勤铁路为鉴</t>
  </si>
  <si>
    <t xml:space="preserve">佟桐</t>
  </si>
  <si>
    <t xml:space="preserve">211920237</t>
  </si>
  <si>
    <r>
      <rPr>
        <sz val="12"/>
        <rFont val="Noto Sans"/>
        <family val="2"/>
      </rPr>
      <t xml:space="preserve">中小型企业逐步实现碳中和目标的可行性分析——以</t>
    </r>
    <r>
      <rPr>
        <sz val="12"/>
        <rFont val="宋体"/>
        <family val="0"/>
        <charset val="134"/>
      </rPr>
      <t xml:space="preserve">ITO</t>
    </r>
    <r>
      <rPr>
        <sz val="12"/>
        <rFont val="Noto Sans"/>
        <family val="2"/>
      </rPr>
      <t xml:space="preserve">和</t>
    </r>
    <r>
      <rPr>
        <sz val="12"/>
        <rFont val="宋体"/>
        <family val="0"/>
        <charset val="134"/>
      </rPr>
      <t xml:space="preserve">Tims</t>
    </r>
    <r>
      <rPr>
        <sz val="12"/>
        <rFont val="Noto Sans"/>
        <family val="2"/>
      </rPr>
      <t xml:space="preserve">为例》</t>
    </r>
  </si>
  <si>
    <t xml:space="preserve">马至诚</t>
  </si>
  <si>
    <t xml:space="preserve">221610139</t>
  </si>
  <si>
    <r>
      <rPr>
        <sz val="12"/>
        <rFont val="Noto Sans"/>
        <family val="2"/>
      </rPr>
      <t xml:space="preserve">助老</t>
    </r>
    <r>
      <rPr>
        <sz val="12"/>
        <rFont val="宋体"/>
        <family val="0"/>
        <charset val="134"/>
      </rPr>
      <t xml:space="preserve">·</t>
    </r>
    <r>
      <rPr>
        <sz val="12"/>
        <rFont val="Noto Sans"/>
        <family val="2"/>
      </rPr>
      <t xml:space="preserve">用老</t>
    </r>
    <r>
      <rPr>
        <sz val="12"/>
        <rFont val="宋体"/>
        <family val="0"/>
        <charset val="134"/>
      </rPr>
      <t xml:space="preserve">·</t>
    </r>
    <r>
      <rPr>
        <sz val="12"/>
        <rFont val="Noto Sans"/>
        <family val="2"/>
      </rPr>
      <t xml:space="preserve">孝老——上海市智慧养老行业的现状与发展趋势调研 </t>
    </r>
  </si>
  <si>
    <t xml:space="preserve">程晨</t>
  </si>
  <si>
    <t xml:space="preserve">贾晓蕾</t>
  </si>
  <si>
    <t xml:space="preserve">221960221</t>
  </si>
  <si>
    <t xml:space="preserve">自动驾驶平台产品责任险</t>
  </si>
  <si>
    <t xml:space="preserve">汪旭</t>
  </si>
  <si>
    <t xml:space="preserve">211230128</t>
  </si>
  <si>
    <t xml:space="preserve">尊古不泥古，创新不失宗——关于打破上海老字号长期发展壁垒的研究</t>
  </si>
  <si>
    <t xml:space="preserve">洪思思</t>
  </si>
  <si>
    <t xml:space="preserve">211960814</t>
  </si>
  <si>
    <t xml:space="preserve">“益”心承“遗”——非遗带动公益行业的先行者</t>
  </si>
  <si>
    <t xml:space="preserve">李培功</t>
  </si>
  <si>
    <t xml:space="preserve">王馨艺</t>
  </si>
  <si>
    <t xml:space="preserve">221290213</t>
  </si>
  <si>
    <t xml:space="preserve">创业训练项目</t>
  </si>
  <si>
    <r>
      <rPr>
        <sz val="12"/>
        <rFont val="宋体"/>
        <family val="0"/>
        <charset val="134"/>
      </rPr>
      <t xml:space="preserve">“e</t>
    </r>
    <r>
      <rPr>
        <sz val="12"/>
        <rFont val="Noto Sans"/>
        <family val="2"/>
      </rPr>
      <t xml:space="preserve">路同行”——基于元宇宙下的</t>
    </r>
    <r>
      <rPr>
        <sz val="12"/>
        <rFont val="宋体"/>
        <family val="0"/>
        <charset val="134"/>
      </rPr>
      <t xml:space="preserve">OTO</t>
    </r>
    <r>
      <rPr>
        <sz val="12"/>
        <rFont val="Noto Sans"/>
        <family val="2"/>
      </rPr>
      <t xml:space="preserve">型老年人虚拟社区陪诊</t>
    </r>
    <r>
      <rPr>
        <sz val="12"/>
        <rFont val="宋体"/>
        <family val="0"/>
        <charset val="134"/>
      </rPr>
      <t xml:space="preserve">APP</t>
    </r>
  </si>
  <si>
    <t xml:space="preserve">张雨明</t>
  </si>
  <si>
    <t xml:space="preserve">徐宛冰</t>
  </si>
  <si>
    <t xml:space="preserve">201960420</t>
  </si>
  <si>
    <t xml:space="preserve">“沉浸式”民族风俗文化体验馆——基于数智化与场景化的有机结合</t>
  </si>
  <si>
    <t xml:space="preserve">陈娓</t>
  </si>
  <si>
    <t xml:space="preserve">曹佳琦</t>
  </si>
  <si>
    <t xml:space="preserve">211330107</t>
  </si>
  <si>
    <t xml:space="preserve">“大创强国”——基于国家政策导向的创新创业知识科普及就业规划服务的智能化交流平台</t>
  </si>
  <si>
    <t xml:space="preserve">王镇海</t>
  </si>
  <si>
    <t xml:space="preserve">周铁胜</t>
  </si>
  <si>
    <t xml:space="preserve">221650250</t>
  </si>
  <si>
    <t xml:space="preserve">“好邻居”——满足欠发达城市美好生活需要的家政平台</t>
  </si>
  <si>
    <t xml:space="preserve">马万超</t>
  </si>
  <si>
    <t xml:space="preserve">王旭</t>
  </si>
  <si>
    <t xml:space="preserve">211950301</t>
  </si>
  <si>
    <t xml:space="preserve">“桔意浓”——突破南丰蜜桔销售瓶颈的践行者</t>
  </si>
  <si>
    <t xml:space="preserve">朱颖</t>
  </si>
  <si>
    <t xml:space="preserve">王畅</t>
  </si>
  <si>
    <t xml:space="preserve">211960414</t>
  </si>
  <si>
    <r>
      <rPr>
        <sz val="12"/>
        <rFont val="Noto Sans"/>
        <family val="2"/>
      </rPr>
      <t xml:space="preserve">“阔论”——基于</t>
    </r>
    <r>
      <rPr>
        <sz val="12"/>
        <rFont val="宋体"/>
        <family val="0"/>
        <charset val="134"/>
      </rPr>
      <t xml:space="preserve">Chat GPT</t>
    </r>
    <r>
      <rPr>
        <sz val="12"/>
        <rFont val="Noto Sans"/>
        <family val="2"/>
      </rPr>
      <t xml:space="preserve">打造特色化大学生智能校园服务</t>
    </r>
  </si>
  <si>
    <t xml:space="preserve">陈霜华，李雪</t>
  </si>
  <si>
    <t xml:space="preserve">朱铭涛</t>
  </si>
  <si>
    <t xml:space="preserve">211950248</t>
  </si>
  <si>
    <t xml:space="preserve">“立信金普惠”——农业银行惠农贷立信金科咨询工作室</t>
  </si>
  <si>
    <t xml:space="preserve">沈源源</t>
  </si>
  <si>
    <t xml:space="preserve">朱博皓</t>
  </si>
  <si>
    <t xml:space="preserve">211360437</t>
  </si>
  <si>
    <t xml:space="preserve">“如何如何”科普互助商业一站式平台的设计与开发</t>
  </si>
  <si>
    <t xml:space="preserve">柯奕</t>
  </si>
  <si>
    <t xml:space="preserve">邵昱瑞</t>
  </si>
  <si>
    <t xml:space="preserve">221400153</t>
  </si>
  <si>
    <t xml:space="preserve">“外赛”小程序——立信赛事、一键领航</t>
  </si>
  <si>
    <t xml:space="preserve">张文鹏</t>
  </si>
  <si>
    <t xml:space="preserve">刘懿杭</t>
  </si>
  <si>
    <t xml:space="preserve">221360417</t>
  </si>
  <si>
    <t xml:space="preserve">“新印象”——数字化校园“艺启图文小屋”</t>
  </si>
  <si>
    <t xml:space="preserve">陈正勇</t>
  </si>
  <si>
    <t xml:space="preserve">黄钰</t>
  </si>
  <si>
    <t xml:space="preserve">211500101</t>
  </si>
  <si>
    <t xml:space="preserve">“银龄康乐”公益个性化优质服务型养老平台</t>
  </si>
  <si>
    <t xml:space="preserve">赵大平</t>
  </si>
  <si>
    <t xml:space="preserve">欧阳如亦</t>
  </si>
  <si>
    <t xml:space="preserve">221950638</t>
  </si>
  <si>
    <r>
      <rPr>
        <sz val="12"/>
        <rFont val="Noto Sans"/>
        <family val="2"/>
      </rPr>
      <t xml:space="preserve">“云评级”基于绿色金融与</t>
    </r>
    <r>
      <rPr>
        <sz val="12"/>
        <rFont val="宋体"/>
        <family val="0"/>
        <charset val="134"/>
      </rPr>
      <t xml:space="preserve">ESG</t>
    </r>
    <r>
      <rPr>
        <sz val="12"/>
        <rFont val="Noto Sans"/>
        <family val="2"/>
      </rPr>
      <t xml:space="preserve">体系的投资评级小程序 </t>
    </r>
  </si>
  <si>
    <t xml:space="preserve">张丽敏</t>
  </si>
  <si>
    <t xml:space="preserve">姚晔</t>
  </si>
  <si>
    <t xml:space="preserve">211290505</t>
  </si>
  <si>
    <t xml:space="preserve">“智”居设计——基于人工智能的可视化室内设计决策辅助系统</t>
  </si>
  <si>
    <t xml:space="preserve">王冰</t>
  </si>
  <si>
    <t xml:space="preserve">徐奕霖</t>
  </si>
  <si>
    <t xml:space="preserve">211470118</t>
  </si>
  <si>
    <t xml:space="preserve">城市应急动态管理系统</t>
  </si>
  <si>
    <t xml:space="preserve">顾嘉雯</t>
  </si>
  <si>
    <t xml:space="preserve">201920501</t>
  </si>
  <si>
    <t xml:space="preserve">电商直播促进新疆吐鲁番市乡村振兴的策略研究</t>
  </si>
  <si>
    <t xml:space="preserve">马永生</t>
  </si>
  <si>
    <t xml:space="preserve">马悦</t>
  </si>
  <si>
    <t xml:space="preserve">221240120</t>
  </si>
  <si>
    <t xml:space="preserve">非遗，“益”起来</t>
  </si>
  <si>
    <t xml:space="preserve">石真乙</t>
  </si>
  <si>
    <t xml:space="preserve">郑凯琳</t>
  </si>
  <si>
    <t xml:space="preserve">221240508</t>
  </si>
  <si>
    <r>
      <rPr>
        <sz val="12"/>
        <rFont val="Noto Sans"/>
        <family val="2"/>
      </rPr>
      <t xml:space="preserve">惠农</t>
    </r>
    <r>
      <rPr>
        <sz val="12"/>
        <rFont val="宋体"/>
        <family val="0"/>
        <charset val="134"/>
      </rPr>
      <t xml:space="preserve">1+1——</t>
    </r>
    <r>
      <rPr>
        <sz val="12"/>
        <rFont val="Noto Sans"/>
        <family val="2"/>
      </rPr>
      <t xml:space="preserve">农百惠有限公司</t>
    </r>
  </si>
  <si>
    <t xml:space="preserve">浦江燕</t>
  </si>
  <si>
    <t xml:space="preserve">杨赟</t>
  </si>
  <si>
    <t xml:space="preserve">201360107</t>
  </si>
  <si>
    <t xml:space="preserve">基于预制菜系统的餐饮品牌建设</t>
  </si>
  <si>
    <t xml:space="preserve">郭磊</t>
  </si>
  <si>
    <t xml:space="preserve">孙毅杰</t>
  </si>
  <si>
    <t xml:space="preserve">201920634</t>
  </si>
  <si>
    <t xml:space="preserve">江苏民间“惠山泥人”艺术传承与保护</t>
  </si>
  <si>
    <t xml:space="preserve">刘若璇</t>
  </si>
  <si>
    <t xml:space="preserve">201920720</t>
  </si>
  <si>
    <t xml:space="preserve">披伞扶非——执甲路纸伞，助乡村振兴</t>
  </si>
  <si>
    <t xml:space="preserve">郭湖斌</t>
  </si>
  <si>
    <t xml:space="preserve">费阳</t>
  </si>
  <si>
    <t xml:space="preserve">201920628</t>
  </si>
  <si>
    <t xml:space="preserve">上城下乡•共享家园平台：数字经济背景下乡村振兴新路径探寻</t>
  </si>
  <si>
    <t xml:space="preserve">孙翼</t>
  </si>
  <si>
    <t xml:space="preserve">陈无忧</t>
  </si>
  <si>
    <t xml:space="preserve">221950120</t>
  </si>
  <si>
    <t xml:space="preserve">少数民族传统文化进行市场营销——以苗族为例</t>
  </si>
  <si>
    <t xml:space="preserve">姜政毅</t>
  </si>
  <si>
    <t xml:space="preserve">吴睿嘉</t>
  </si>
  <si>
    <t xml:space="preserve">211470131</t>
  </si>
  <si>
    <t xml:space="preserve">手工制作交流平台——传承真正的手艺</t>
  </si>
  <si>
    <t xml:space="preserve">袁国红</t>
  </si>
  <si>
    <t xml:space="preserve">张闻君</t>
  </si>
  <si>
    <t xml:space="preserve">211240611</t>
  </si>
  <si>
    <r>
      <rPr>
        <sz val="12"/>
        <rFont val="Noto Sans"/>
        <family val="2"/>
      </rPr>
      <t xml:space="preserve">守艺</t>
    </r>
    <r>
      <rPr>
        <sz val="12"/>
        <rFont val="宋体"/>
        <family val="0"/>
        <charset val="134"/>
      </rPr>
      <t xml:space="preserve">·</t>
    </r>
    <r>
      <rPr>
        <sz val="12"/>
        <rFont val="Noto Sans"/>
        <family val="2"/>
      </rPr>
      <t xml:space="preserve">手艺——苗族蜡染</t>
    </r>
  </si>
  <si>
    <t xml:space="preserve">吴向阳，孙瑞</t>
  </si>
  <si>
    <t xml:space="preserve">李鑫悦</t>
  </si>
  <si>
    <t xml:space="preserve">221290406</t>
  </si>
  <si>
    <t xml:space="preserve">数据共创背景下全息视力训练开拓者</t>
  </si>
  <si>
    <t xml:space="preserve">付本银</t>
  </si>
  <si>
    <t xml:space="preserve">王盛哲</t>
  </si>
  <si>
    <t xml:space="preserve">211470138</t>
  </si>
  <si>
    <r>
      <rPr>
        <sz val="12"/>
        <rFont val="Noto Sans"/>
        <family val="2"/>
      </rPr>
      <t xml:space="preserve">税易达</t>
    </r>
    <r>
      <rPr>
        <sz val="12"/>
        <rFont val="宋体"/>
        <family val="0"/>
        <charset val="134"/>
      </rPr>
      <t xml:space="preserve">-</t>
    </r>
    <r>
      <rPr>
        <sz val="12"/>
        <rFont val="Noto Sans"/>
        <family val="2"/>
      </rPr>
      <t xml:space="preserve">直播网络主播税收筹划服务平台</t>
    </r>
  </si>
  <si>
    <t xml:space="preserve">曹源</t>
  </si>
  <si>
    <t xml:space="preserve">221960817</t>
  </si>
  <si>
    <t xml:space="preserve">小环境下的经济运营模式——体化创业服务平台</t>
  </si>
  <si>
    <t xml:space="preserve">张陈贤</t>
  </si>
  <si>
    <t xml:space="preserve">221950154</t>
  </si>
  <si>
    <t xml:space="preserve">阳光校园补助基金——商业银行的合作模式下的高校金融借助绿色平台 </t>
  </si>
  <si>
    <t xml:space="preserve">郑虹</t>
  </si>
  <si>
    <t xml:space="preserve">龙泉</t>
  </si>
  <si>
    <t xml:space="preserve">211620254</t>
  </si>
  <si>
    <t xml:space="preserve">养身之医——社区健康疗养服务中心</t>
  </si>
  <si>
    <t xml:space="preserve">吕金航</t>
  </si>
  <si>
    <t xml:space="preserve">201920225</t>
  </si>
  <si>
    <r>
      <rPr>
        <sz val="12"/>
        <rFont val="Noto Sans"/>
        <family val="2"/>
      </rPr>
      <t xml:space="preserve">艺术玩家自助画室——</t>
    </r>
    <r>
      <rPr>
        <sz val="12"/>
        <rFont val="宋体"/>
        <family val="0"/>
        <charset val="134"/>
      </rPr>
      <t xml:space="preserve">NFT</t>
    </r>
    <r>
      <rPr>
        <sz val="12"/>
        <rFont val="Noto Sans"/>
        <family val="2"/>
      </rPr>
      <t xml:space="preserve">数字技术为每件实体艺术品赋能</t>
    </r>
  </si>
  <si>
    <t xml:space="preserve">于春明</t>
  </si>
  <si>
    <t xml:space="preserve">王天翔</t>
  </si>
  <si>
    <t xml:space="preserve">211350132</t>
  </si>
  <si>
    <t xml:space="preserve">忆婆娑竹影，扬疁城古韵——嘉定竹刻的复兴之路</t>
  </si>
  <si>
    <t xml:space="preserve">徐真</t>
  </si>
  <si>
    <t xml:space="preserve">车婉妍</t>
  </si>
  <si>
    <t xml:space="preserve">221500126</t>
  </si>
  <si>
    <t xml:space="preserve">针对清真学生无法准确找到清真饭馆微信小程序</t>
  </si>
  <si>
    <t xml:space="preserve">张修梅</t>
  </si>
  <si>
    <t xml:space="preserve">马昱杰</t>
  </si>
  <si>
    <t xml:space="preserve">211490344</t>
  </si>
  <si>
    <t xml:space="preserve">“菁才云端”——学生一站式服务平台</t>
  </si>
  <si>
    <t xml:space="preserve">多虹宇</t>
  </si>
  <si>
    <t xml:space="preserve">221620139</t>
  </si>
  <si>
    <t xml:space="preserve">创业实践项目</t>
  </si>
  <si>
    <t xml:space="preserve">大学生校内燃脂操项目</t>
  </si>
  <si>
    <t xml:space="preserve">白涛</t>
  </si>
  <si>
    <t xml:space="preserve">邵洋</t>
  </si>
  <si>
    <t xml:space="preserve">201210402</t>
  </si>
  <si>
    <r>
      <rPr>
        <sz val="12"/>
        <rFont val="Noto Sans"/>
        <family val="2"/>
      </rPr>
      <t xml:space="preserve">世内桃源——“双向反馈</t>
    </r>
    <r>
      <rPr>
        <sz val="12"/>
        <rFont val="宋体"/>
        <family val="0"/>
        <charset val="134"/>
      </rPr>
      <t xml:space="preserve">+</t>
    </r>
    <r>
      <rPr>
        <sz val="12"/>
        <rFont val="Noto Sans"/>
        <family val="2"/>
      </rPr>
      <t xml:space="preserve">盘活闲置房产”新型养老机构领跑者</t>
    </r>
  </si>
  <si>
    <t xml:space="preserve">陈昌明</t>
  </si>
  <si>
    <t xml:space="preserve">万美玲</t>
  </si>
  <si>
    <t xml:space="preserve">211911130</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8"/>
      <name val="黑体"/>
      <family val="3"/>
      <charset val="134"/>
    </font>
    <font>
      <sz val="18"/>
      <name val="Noto Sans"/>
      <family val="2"/>
    </font>
    <font>
      <b val="true"/>
      <sz val="18"/>
      <name val="宋体"/>
      <family val="0"/>
      <charset val="134"/>
    </font>
    <font>
      <b val="true"/>
      <sz val="18"/>
      <name val="Noto Sans"/>
      <family val="2"/>
    </font>
    <font>
      <b val="true"/>
      <sz val="13"/>
      <name val="Noto Sans"/>
      <family val="2"/>
    </font>
    <font>
      <sz val="10"/>
      <color rgb="FFFF0000"/>
      <name val="Arial"/>
      <family val="2"/>
    </font>
    <font>
      <sz val="12"/>
      <name val="宋体"/>
      <family val="0"/>
      <charset val="134"/>
    </font>
    <font>
      <sz val="12"/>
      <name val="Noto Sans"/>
      <family val="2"/>
    </font>
    <font>
      <sz val="10"/>
      <color rgb="FF000000"/>
      <name val="Arial"/>
      <family val="2"/>
    </font>
    <font>
      <sz val="12"/>
      <name val="等线"/>
      <family val="0"/>
      <charset val="134"/>
    </font>
    <font>
      <sz val="12"/>
      <color rgb="FFFF000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0"/>
  <sheetViews>
    <sheetView showFormulas="false" showGridLines="true" showRowColHeaders="true" showZeros="true" rightToLeft="false" tabSelected="true" showOutlineSymbols="true" defaultGridColor="true" view="normal" topLeftCell="A386" colorId="64" zoomScale="85" zoomScaleNormal="85" zoomScalePageLayoutView="100" workbookViewId="0">
      <selection pane="topLeft" activeCell="I399" activeCellId="0" sqref="I399"/>
    </sheetView>
  </sheetViews>
  <sheetFormatPr defaultColWidth="8.84765625" defaultRowHeight="13.2" zeroHeight="false" outlineLevelRow="0" outlineLevelCol="0"/>
  <cols>
    <col collapsed="false" customWidth="true" hidden="false" outlineLevel="0" max="1" min="1" style="1" width="7.99"/>
    <col collapsed="false" customWidth="true" hidden="false" outlineLevel="0" max="2" min="2" style="2" width="74.7"/>
    <col collapsed="false" customWidth="true" hidden="false" outlineLevel="0" max="3" min="3" style="1" width="13.71"/>
    <col collapsed="false" customWidth="true" hidden="false" outlineLevel="0" max="4" min="4" style="1" width="14.76"/>
    <col collapsed="false" customWidth="true" hidden="false" outlineLevel="0" max="5" min="5" style="1" width="13.99"/>
    <col collapsed="false" customWidth="true" hidden="false" outlineLevel="0" max="6" min="6" style="1" width="15.95"/>
    <col collapsed="false" customWidth="true" hidden="false" outlineLevel="0" max="7" min="7" style="2" width="16.98"/>
  </cols>
  <sheetData>
    <row r="1" customFormat="false" ht="30.95" hidden="false" customHeight="true" outlineLevel="0" collapsed="false">
      <c r="A1" s="3" t="s">
        <v>0</v>
      </c>
      <c r="B1" s="3" t="s">
        <v>1</v>
      </c>
      <c r="C1" s="3" t="s">
        <v>1</v>
      </c>
      <c r="D1" s="3" t="s">
        <v>1</v>
      </c>
      <c r="E1" s="3"/>
      <c r="F1" s="3"/>
      <c r="G1" s="3"/>
    </row>
    <row r="2" s="6" customFormat="true" ht="30.95" hidden="false" customHeight="true" outlineLevel="0" collapsed="false">
      <c r="A2" s="4" t="s">
        <v>2</v>
      </c>
      <c r="B2" s="4" t="s">
        <v>3</v>
      </c>
      <c r="C2" s="5" t="s">
        <v>4</v>
      </c>
      <c r="D2" s="5" t="s">
        <v>5</v>
      </c>
      <c r="E2" s="5" t="s">
        <v>6</v>
      </c>
      <c r="F2" s="5" t="s">
        <v>7</v>
      </c>
      <c r="G2" s="4" t="s">
        <v>8</v>
      </c>
    </row>
    <row r="3" s="10" customFormat="true" ht="26" hidden="false" customHeight="true" outlineLevel="0" collapsed="false">
      <c r="A3" s="7" t="n">
        <v>1</v>
      </c>
      <c r="B3" s="8" t="s">
        <v>9</v>
      </c>
      <c r="C3" s="9" t="s">
        <v>10</v>
      </c>
      <c r="D3" s="9" t="s">
        <v>11</v>
      </c>
      <c r="E3" s="7" t="s">
        <v>12</v>
      </c>
      <c r="F3" s="9" t="s">
        <v>13</v>
      </c>
      <c r="G3" s="8" t="s">
        <v>14</v>
      </c>
    </row>
    <row r="4" customFormat="false" ht="26" hidden="false" customHeight="true" outlineLevel="0" collapsed="false">
      <c r="A4" s="7" t="n">
        <v>2</v>
      </c>
      <c r="B4" s="8" t="s">
        <v>15</v>
      </c>
      <c r="C4" s="9" t="s">
        <v>16</v>
      </c>
      <c r="D4" s="9" t="s">
        <v>17</v>
      </c>
      <c r="E4" s="7" t="s">
        <v>18</v>
      </c>
      <c r="F4" s="9" t="s">
        <v>13</v>
      </c>
      <c r="G4" s="8" t="s">
        <v>19</v>
      </c>
    </row>
    <row r="5" customFormat="false" ht="26" hidden="false" customHeight="true" outlineLevel="0" collapsed="false">
      <c r="A5" s="7" t="n">
        <v>3</v>
      </c>
      <c r="B5" s="11" t="s">
        <v>20</v>
      </c>
      <c r="C5" s="9" t="s">
        <v>21</v>
      </c>
      <c r="D5" s="9" t="s">
        <v>22</v>
      </c>
      <c r="E5" s="7" t="s">
        <v>23</v>
      </c>
      <c r="F5" s="9" t="s">
        <v>13</v>
      </c>
      <c r="G5" s="8" t="s">
        <v>24</v>
      </c>
    </row>
    <row r="6" customFormat="false" ht="26" hidden="false" customHeight="true" outlineLevel="0" collapsed="false">
      <c r="A6" s="7" t="n">
        <v>4</v>
      </c>
      <c r="B6" s="11" t="s">
        <v>25</v>
      </c>
      <c r="C6" s="9" t="s">
        <v>26</v>
      </c>
      <c r="D6" s="9" t="s">
        <v>27</v>
      </c>
      <c r="E6" s="7" t="s">
        <v>28</v>
      </c>
      <c r="F6" s="9" t="s">
        <v>13</v>
      </c>
      <c r="G6" s="8" t="s">
        <v>14</v>
      </c>
    </row>
    <row r="7" customFormat="false" ht="26" hidden="false" customHeight="true" outlineLevel="0" collapsed="false">
      <c r="A7" s="7" t="n">
        <v>5</v>
      </c>
      <c r="B7" s="11" t="s">
        <v>29</v>
      </c>
      <c r="C7" s="9" t="s">
        <v>30</v>
      </c>
      <c r="D7" s="9" t="s">
        <v>31</v>
      </c>
      <c r="E7" s="7" t="s">
        <v>32</v>
      </c>
      <c r="F7" s="9" t="s">
        <v>13</v>
      </c>
      <c r="G7" s="8" t="s">
        <v>33</v>
      </c>
    </row>
    <row r="8" customFormat="false" ht="26" hidden="false" customHeight="true" outlineLevel="0" collapsed="false">
      <c r="A8" s="7" t="n">
        <v>6</v>
      </c>
      <c r="B8" s="8" t="s">
        <v>34</v>
      </c>
      <c r="C8" s="9" t="s">
        <v>35</v>
      </c>
      <c r="D8" s="9" t="s">
        <v>36</v>
      </c>
      <c r="E8" s="7" t="s">
        <v>37</v>
      </c>
      <c r="F8" s="9" t="s">
        <v>13</v>
      </c>
      <c r="G8" s="8" t="s">
        <v>38</v>
      </c>
    </row>
    <row r="9" customFormat="false" ht="26" hidden="false" customHeight="true" outlineLevel="0" collapsed="false">
      <c r="A9" s="7" t="n">
        <v>7</v>
      </c>
      <c r="B9" s="8" t="s">
        <v>39</v>
      </c>
      <c r="C9" s="9" t="s">
        <v>40</v>
      </c>
      <c r="D9" s="9" t="s">
        <v>41</v>
      </c>
      <c r="E9" s="7" t="s">
        <v>42</v>
      </c>
      <c r="F9" s="9" t="s">
        <v>13</v>
      </c>
      <c r="G9" s="8" t="s">
        <v>43</v>
      </c>
    </row>
    <row r="10" customFormat="false" ht="26" hidden="false" customHeight="true" outlineLevel="0" collapsed="false">
      <c r="A10" s="7" t="n">
        <v>8</v>
      </c>
      <c r="B10" s="8" t="s">
        <v>44</v>
      </c>
      <c r="C10" s="9" t="s">
        <v>45</v>
      </c>
      <c r="D10" s="9" t="s">
        <v>46</v>
      </c>
      <c r="E10" s="7" t="s">
        <v>47</v>
      </c>
      <c r="F10" s="9" t="s">
        <v>13</v>
      </c>
      <c r="G10" s="8" t="s">
        <v>19</v>
      </c>
    </row>
    <row r="11" s="10" customFormat="true" ht="26" hidden="false" customHeight="true" outlineLevel="0" collapsed="false">
      <c r="A11" s="7" t="n">
        <v>9</v>
      </c>
      <c r="B11" s="8" t="s">
        <v>48</v>
      </c>
      <c r="C11" s="9" t="s">
        <v>49</v>
      </c>
      <c r="D11" s="9" t="s">
        <v>50</v>
      </c>
      <c r="E11" s="7" t="s">
        <v>51</v>
      </c>
      <c r="F11" s="9" t="s">
        <v>13</v>
      </c>
      <c r="G11" s="8" t="s">
        <v>33</v>
      </c>
    </row>
    <row r="12" customFormat="false" ht="26" hidden="false" customHeight="true" outlineLevel="0" collapsed="false">
      <c r="A12" s="7" t="n">
        <v>10</v>
      </c>
      <c r="B12" s="8" t="s">
        <v>52</v>
      </c>
      <c r="C12" s="9" t="s">
        <v>53</v>
      </c>
      <c r="D12" s="9" t="s">
        <v>54</v>
      </c>
      <c r="E12" s="7" t="s">
        <v>55</v>
      </c>
      <c r="F12" s="9" t="s">
        <v>13</v>
      </c>
      <c r="G12" s="8" t="s">
        <v>19</v>
      </c>
    </row>
    <row r="13" customFormat="false" ht="26" hidden="false" customHeight="true" outlineLevel="0" collapsed="false">
      <c r="A13" s="7" t="n">
        <v>11</v>
      </c>
      <c r="B13" s="8" t="s">
        <v>56</v>
      </c>
      <c r="C13" s="9" t="s">
        <v>57</v>
      </c>
      <c r="D13" s="9" t="s">
        <v>58</v>
      </c>
      <c r="E13" s="7" t="s">
        <v>59</v>
      </c>
      <c r="F13" s="9" t="s">
        <v>13</v>
      </c>
      <c r="G13" s="8" t="s">
        <v>24</v>
      </c>
    </row>
    <row r="14" customFormat="false" ht="26" hidden="false" customHeight="true" outlineLevel="0" collapsed="false">
      <c r="A14" s="7" t="n">
        <v>12</v>
      </c>
      <c r="B14" s="8" t="s">
        <v>60</v>
      </c>
      <c r="C14" s="9" t="s">
        <v>61</v>
      </c>
      <c r="D14" s="9" t="s">
        <v>62</v>
      </c>
      <c r="E14" s="7" t="s">
        <v>63</v>
      </c>
      <c r="F14" s="9" t="s">
        <v>13</v>
      </c>
      <c r="G14" s="8" t="s">
        <v>38</v>
      </c>
    </row>
    <row r="15" customFormat="false" ht="26" hidden="false" customHeight="true" outlineLevel="0" collapsed="false">
      <c r="A15" s="7" t="n">
        <v>13</v>
      </c>
      <c r="B15" s="8" t="s">
        <v>64</v>
      </c>
      <c r="C15" s="9" t="s">
        <v>65</v>
      </c>
      <c r="D15" s="9" t="s">
        <v>66</v>
      </c>
      <c r="E15" s="7" t="s">
        <v>67</v>
      </c>
      <c r="F15" s="9" t="s">
        <v>13</v>
      </c>
      <c r="G15" s="8" t="s">
        <v>24</v>
      </c>
    </row>
    <row r="16" customFormat="false" ht="26" hidden="false" customHeight="true" outlineLevel="0" collapsed="false">
      <c r="A16" s="7" t="n">
        <v>14</v>
      </c>
      <c r="B16" s="8" t="s">
        <v>68</v>
      </c>
      <c r="C16" s="9" t="s">
        <v>69</v>
      </c>
      <c r="D16" s="9" t="s">
        <v>70</v>
      </c>
      <c r="E16" s="7" t="s">
        <v>71</v>
      </c>
      <c r="F16" s="9" t="s">
        <v>13</v>
      </c>
      <c r="G16" s="8" t="s">
        <v>33</v>
      </c>
    </row>
    <row r="17" customFormat="false" ht="26" hidden="false" customHeight="true" outlineLevel="0" collapsed="false">
      <c r="A17" s="7" t="n">
        <v>15</v>
      </c>
      <c r="B17" s="8" t="s">
        <v>72</v>
      </c>
      <c r="C17" s="9" t="s">
        <v>73</v>
      </c>
      <c r="D17" s="9" t="s">
        <v>74</v>
      </c>
      <c r="E17" s="7" t="s">
        <v>75</v>
      </c>
      <c r="F17" s="9" t="s">
        <v>13</v>
      </c>
      <c r="G17" s="8" t="s">
        <v>76</v>
      </c>
    </row>
    <row r="18" customFormat="false" ht="26" hidden="false" customHeight="true" outlineLevel="0" collapsed="false">
      <c r="A18" s="7" t="n">
        <v>16</v>
      </c>
      <c r="B18" s="8" t="s">
        <v>77</v>
      </c>
      <c r="C18" s="9" t="s">
        <v>78</v>
      </c>
      <c r="D18" s="9" t="s">
        <v>79</v>
      </c>
      <c r="E18" s="7" t="s">
        <v>80</v>
      </c>
      <c r="F18" s="9" t="s">
        <v>13</v>
      </c>
      <c r="G18" s="8" t="s">
        <v>76</v>
      </c>
    </row>
    <row r="19" customFormat="false" ht="26" hidden="false" customHeight="true" outlineLevel="0" collapsed="false">
      <c r="A19" s="7" t="n">
        <v>17</v>
      </c>
      <c r="B19" s="8" t="s">
        <v>81</v>
      </c>
      <c r="C19" s="9" t="s">
        <v>82</v>
      </c>
      <c r="D19" s="9" t="s">
        <v>83</v>
      </c>
      <c r="E19" s="7" t="s">
        <v>84</v>
      </c>
      <c r="F19" s="9" t="s">
        <v>13</v>
      </c>
      <c r="G19" s="8" t="s">
        <v>85</v>
      </c>
    </row>
    <row r="20" customFormat="false" ht="26" hidden="false" customHeight="true" outlineLevel="0" collapsed="false">
      <c r="A20" s="7" t="n">
        <v>18</v>
      </c>
      <c r="B20" s="8" t="s">
        <v>86</v>
      </c>
      <c r="C20" s="9" t="s">
        <v>87</v>
      </c>
      <c r="D20" s="9" t="s">
        <v>88</v>
      </c>
      <c r="E20" s="7" t="s">
        <v>89</v>
      </c>
      <c r="F20" s="9" t="s">
        <v>13</v>
      </c>
      <c r="G20" s="8" t="s">
        <v>14</v>
      </c>
    </row>
    <row r="21" s="12" customFormat="true" ht="26" hidden="false" customHeight="true" outlineLevel="0" collapsed="false">
      <c r="A21" s="7" t="n">
        <v>19</v>
      </c>
      <c r="B21" s="8" t="s">
        <v>90</v>
      </c>
      <c r="C21" s="9" t="s">
        <v>91</v>
      </c>
      <c r="D21" s="9" t="s">
        <v>92</v>
      </c>
      <c r="E21" s="7" t="s">
        <v>93</v>
      </c>
      <c r="F21" s="9" t="s">
        <v>13</v>
      </c>
      <c r="G21" s="8" t="s">
        <v>19</v>
      </c>
    </row>
    <row r="22" customFormat="false" ht="26" hidden="false" customHeight="true" outlineLevel="0" collapsed="false">
      <c r="A22" s="7" t="n">
        <v>20</v>
      </c>
      <c r="B22" s="8" t="s">
        <v>94</v>
      </c>
      <c r="C22" s="9" t="s">
        <v>95</v>
      </c>
      <c r="D22" s="9" t="s">
        <v>96</v>
      </c>
      <c r="E22" s="7" t="s">
        <v>97</v>
      </c>
      <c r="F22" s="9" t="s">
        <v>13</v>
      </c>
      <c r="G22" s="8" t="s">
        <v>19</v>
      </c>
    </row>
    <row r="23" customFormat="false" ht="26" hidden="false" customHeight="true" outlineLevel="0" collapsed="false">
      <c r="A23" s="7" t="n">
        <v>21</v>
      </c>
      <c r="B23" s="8" t="s">
        <v>98</v>
      </c>
      <c r="C23" s="9" t="s">
        <v>99</v>
      </c>
      <c r="D23" s="9" t="s">
        <v>100</v>
      </c>
      <c r="E23" s="7" t="s">
        <v>101</v>
      </c>
      <c r="F23" s="9" t="s">
        <v>13</v>
      </c>
      <c r="G23" s="8" t="s">
        <v>102</v>
      </c>
    </row>
    <row r="24" customFormat="false" ht="26" hidden="false" customHeight="true" outlineLevel="0" collapsed="false">
      <c r="A24" s="7" t="n">
        <v>22</v>
      </c>
      <c r="B24" s="8" t="s">
        <v>103</v>
      </c>
      <c r="C24" s="9" t="s">
        <v>104</v>
      </c>
      <c r="D24" s="9" t="s">
        <v>105</v>
      </c>
      <c r="E24" s="7" t="s">
        <v>106</v>
      </c>
      <c r="F24" s="9" t="s">
        <v>13</v>
      </c>
      <c r="G24" s="8" t="s">
        <v>107</v>
      </c>
    </row>
    <row r="25" customFormat="false" ht="26" hidden="false" customHeight="true" outlineLevel="0" collapsed="false">
      <c r="A25" s="7" t="n">
        <v>23</v>
      </c>
      <c r="B25" s="8" t="s">
        <v>108</v>
      </c>
      <c r="C25" s="9" t="s">
        <v>21</v>
      </c>
      <c r="D25" s="9" t="s">
        <v>109</v>
      </c>
      <c r="E25" s="7" t="s">
        <v>110</v>
      </c>
      <c r="F25" s="9" t="s">
        <v>13</v>
      </c>
      <c r="G25" s="8" t="s">
        <v>24</v>
      </c>
    </row>
    <row r="26" customFormat="false" ht="26" hidden="false" customHeight="true" outlineLevel="0" collapsed="false">
      <c r="A26" s="7" t="n">
        <v>24</v>
      </c>
      <c r="B26" s="8" t="s">
        <v>111</v>
      </c>
      <c r="C26" s="9" t="s">
        <v>112</v>
      </c>
      <c r="D26" s="9" t="s">
        <v>113</v>
      </c>
      <c r="E26" s="7" t="s">
        <v>114</v>
      </c>
      <c r="F26" s="9" t="s">
        <v>13</v>
      </c>
      <c r="G26" s="8" t="s">
        <v>24</v>
      </c>
    </row>
    <row r="27" customFormat="false" ht="26" hidden="false" customHeight="true" outlineLevel="0" collapsed="false">
      <c r="A27" s="7" t="n">
        <v>25</v>
      </c>
      <c r="B27" s="8" t="s">
        <v>115</v>
      </c>
      <c r="C27" s="9" t="s">
        <v>116</v>
      </c>
      <c r="D27" s="9" t="s">
        <v>117</v>
      </c>
      <c r="E27" s="7" t="s">
        <v>118</v>
      </c>
      <c r="F27" s="9" t="s">
        <v>13</v>
      </c>
      <c r="G27" s="8" t="s">
        <v>119</v>
      </c>
    </row>
    <row r="28" customFormat="false" ht="26" hidden="false" customHeight="true" outlineLevel="0" collapsed="false">
      <c r="A28" s="7" t="n">
        <v>26</v>
      </c>
      <c r="B28" s="8" t="s">
        <v>120</v>
      </c>
      <c r="C28" s="9" t="s">
        <v>121</v>
      </c>
      <c r="D28" s="9" t="s">
        <v>122</v>
      </c>
      <c r="E28" s="7" t="s">
        <v>123</v>
      </c>
      <c r="F28" s="9" t="s">
        <v>13</v>
      </c>
      <c r="G28" s="8" t="s">
        <v>76</v>
      </c>
    </row>
    <row r="29" customFormat="false" ht="26" hidden="false" customHeight="true" outlineLevel="0" collapsed="false">
      <c r="A29" s="7" t="n">
        <v>27</v>
      </c>
      <c r="B29" s="8" t="s">
        <v>124</v>
      </c>
      <c r="C29" s="9" t="s">
        <v>125</v>
      </c>
      <c r="D29" s="9" t="s">
        <v>126</v>
      </c>
      <c r="E29" s="7" t="s">
        <v>127</v>
      </c>
      <c r="F29" s="9" t="s">
        <v>13</v>
      </c>
      <c r="G29" s="8" t="s">
        <v>76</v>
      </c>
    </row>
    <row r="30" customFormat="false" ht="26" hidden="false" customHeight="true" outlineLevel="0" collapsed="false">
      <c r="A30" s="7" t="n">
        <v>28</v>
      </c>
      <c r="B30" s="8" t="s">
        <v>128</v>
      </c>
      <c r="C30" s="9" t="s">
        <v>129</v>
      </c>
      <c r="D30" s="9" t="s">
        <v>130</v>
      </c>
      <c r="E30" s="7" t="s">
        <v>131</v>
      </c>
      <c r="F30" s="9" t="s">
        <v>13</v>
      </c>
      <c r="G30" s="8" t="s">
        <v>33</v>
      </c>
    </row>
    <row r="31" customFormat="false" ht="26" hidden="false" customHeight="true" outlineLevel="0" collapsed="false">
      <c r="A31" s="7" t="n">
        <v>29</v>
      </c>
      <c r="B31" s="8" t="s">
        <v>132</v>
      </c>
      <c r="C31" s="9" t="s">
        <v>133</v>
      </c>
      <c r="D31" s="9" t="s">
        <v>134</v>
      </c>
      <c r="E31" s="7" t="s">
        <v>135</v>
      </c>
      <c r="F31" s="9" t="s">
        <v>13</v>
      </c>
      <c r="G31" s="8" t="s">
        <v>24</v>
      </c>
    </row>
    <row r="32" customFormat="false" ht="26" hidden="false" customHeight="true" outlineLevel="0" collapsed="false">
      <c r="A32" s="7" t="n">
        <v>30</v>
      </c>
      <c r="B32" s="8" t="s">
        <v>136</v>
      </c>
      <c r="C32" s="9" t="s">
        <v>137</v>
      </c>
      <c r="D32" s="9" t="s">
        <v>138</v>
      </c>
      <c r="E32" s="7" t="s">
        <v>139</v>
      </c>
      <c r="F32" s="9" t="s">
        <v>13</v>
      </c>
      <c r="G32" s="8" t="s">
        <v>38</v>
      </c>
    </row>
    <row r="33" customFormat="false" ht="26" hidden="false" customHeight="true" outlineLevel="0" collapsed="false">
      <c r="A33" s="7" t="n">
        <v>31</v>
      </c>
      <c r="B33" s="8" t="s">
        <v>140</v>
      </c>
      <c r="C33" s="9" t="s">
        <v>141</v>
      </c>
      <c r="D33" s="9" t="s">
        <v>142</v>
      </c>
      <c r="E33" s="7" t="s">
        <v>143</v>
      </c>
      <c r="F33" s="9" t="s">
        <v>13</v>
      </c>
      <c r="G33" s="8" t="s">
        <v>43</v>
      </c>
    </row>
    <row r="34" customFormat="false" ht="26" hidden="false" customHeight="true" outlineLevel="0" collapsed="false">
      <c r="A34" s="7" t="n">
        <v>32</v>
      </c>
      <c r="B34" s="8" t="s">
        <v>144</v>
      </c>
      <c r="C34" s="9" t="s">
        <v>145</v>
      </c>
      <c r="D34" s="9" t="s">
        <v>146</v>
      </c>
      <c r="E34" s="7" t="s">
        <v>147</v>
      </c>
      <c r="F34" s="9" t="s">
        <v>13</v>
      </c>
      <c r="G34" s="8" t="s">
        <v>43</v>
      </c>
    </row>
    <row r="35" customFormat="false" ht="26" hidden="false" customHeight="true" outlineLevel="0" collapsed="false">
      <c r="A35" s="7" t="n">
        <v>33</v>
      </c>
      <c r="B35" s="8" t="s">
        <v>148</v>
      </c>
      <c r="C35" s="9" t="s">
        <v>149</v>
      </c>
      <c r="D35" s="9" t="s">
        <v>150</v>
      </c>
      <c r="E35" s="7" t="s">
        <v>151</v>
      </c>
      <c r="F35" s="9" t="s">
        <v>13</v>
      </c>
      <c r="G35" s="8" t="s">
        <v>19</v>
      </c>
    </row>
    <row r="36" customFormat="false" ht="26" hidden="false" customHeight="true" outlineLevel="0" collapsed="false">
      <c r="A36" s="7" t="n">
        <v>34</v>
      </c>
      <c r="B36" s="8" t="s">
        <v>152</v>
      </c>
      <c r="C36" s="9" t="s">
        <v>153</v>
      </c>
      <c r="D36" s="9" t="s">
        <v>154</v>
      </c>
      <c r="E36" s="7" t="s">
        <v>155</v>
      </c>
      <c r="F36" s="9" t="s">
        <v>13</v>
      </c>
      <c r="G36" s="8" t="s">
        <v>33</v>
      </c>
    </row>
    <row r="37" customFormat="false" ht="26" hidden="false" customHeight="true" outlineLevel="0" collapsed="false">
      <c r="A37" s="7" t="n">
        <v>35</v>
      </c>
      <c r="B37" s="8" t="s">
        <v>156</v>
      </c>
      <c r="C37" s="9" t="s">
        <v>157</v>
      </c>
      <c r="D37" s="9" t="s">
        <v>158</v>
      </c>
      <c r="E37" s="7" t="s">
        <v>159</v>
      </c>
      <c r="F37" s="9" t="s">
        <v>13</v>
      </c>
      <c r="G37" s="8" t="s">
        <v>85</v>
      </c>
    </row>
    <row r="38" customFormat="false" ht="26" hidden="false" customHeight="true" outlineLevel="0" collapsed="false">
      <c r="A38" s="7" t="n">
        <v>36</v>
      </c>
      <c r="B38" s="8" t="s">
        <v>160</v>
      </c>
      <c r="C38" s="9" t="s">
        <v>161</v>
      </c>
      <c r="D38" s="9" t="s">
        <v>162</v>
      </c>
      <c r="E38" s="7" t="s">
        <v>163</v>
      </c>
      <c r="F38" s="9" t="s">
        <v>13</v>
      </c>
      <c r="G38" s="8" t="s">
        <v>14</v>
      </c>
    </row>
    <row r="39" customFormat="false" ht="26" hidden="false" customHeight="true" outlineLevel="0" collapsed="false">
      <c r="A39" s="7" t="n">
        <v>37</v>
      </c>
      <c r="B39" s="8" t="s">
        <v>164</v>
      </c>
      <c r="C39" s="9" t="s">
        <v>165</v>
      </c>
      <c r="D39" s="9" t="s">
        <v>166</v>
      </c>
      <c r="E39" s="7" t="s">
        <v>167</v>
      </c>
      <c r="F39" s="9" t="s">
        <v>13</v>
      </c>
      <c r="G39" s="8" t="s">
        <v>168</v>
      </c>
    </row>
    <row r="40" customFormat="false" ht="26" hidden="false" customHeight="true" outlineLevel="0" collapsed="false">
      <c r="A40" s="7" t="n">
        <v>38</v>
      </c>
      <c r="B40" s="8" t="s">
        <v>169</v>
      </c>
      <c r="C40" s="9" t="s">
        <v>170</v>
      </c>
      <c r="D40" s="9" t="s">
        <v>171</v>
      </c>
      <c r="E40" s="7" t="s">
        <v>172</v>
      </c>
      <c r="F40" s="9" t="s">
        <v>13</v>
      </c>
      <c r="G40" s="8" t="s">
        <v>33</v>
      </c>
    </row>
    <row r="41" customFormat="false" ht="26" hidden="false" customHeight="true" outlineLevel="0" collapsed="false">
      <c r="A41" s="7" t="n">
        <v>39</v>
      </c>
      <c r="B41" s="8" t="s">
        <v>173</v>
      </c>
      <c r="C41" s="9" t="s">
        <v>174</v>
      </c>
      <c r="D41" s="9" t="s">
        <v>175</v>
      </c>
      <c r="E41" s="7" t="s">
        <v>176</v>
      </c>
      <c r="F41" s="9" t="s">
        <v>13</v>
      </c>
      <c r="G41" s="8" t="s">
        <v>168</v>
      </c>
    </row>
    <row r="42" customFormat="false" ht="26" hidden="false" customHeight="true" outlineLevel="0" collapsed="false">
      <c r="A42" s="7" t="n">
        <v>40</v>
      </c>
      <c r="B42" s="8" t="s">
        <v>177</v>
      </c>
      <c r="C42" s="9" t="s">
        <v>178</v>
      </c>
      <c r="D42" s="9" t="s">
        <v>179</v>
      </c>
      <c r="E42" s="7" t="s">
        <v>180</v>
      </c>
      <c r="F42" s="9" t="s">
        <v>13</v>
      </c>
      <c r="G42" s="8" t="s">
        <v>119</v>
      </c>
    </row>
    <row r="43" customFormat="false" ht="26" hidden="false" customHeight="true" outlineLevel="0" collapsed="false">
      <c r="A43" s="7" t="n">
        <v>41</v>
      </c>
      <c r="B43" s="8" t="s">
        <v>181</v>
      </c>
      <c r="C43" s="9" t="s">
        <v>182</v>
      </c>
      <c r="D43" s="9" t="s">
        <v>183</v>
      </c>
      <c r="E43" s="7" t="s">
        <v>184</v>
      </c>
      <c r="F43" s="9" t="s">
        <v>13</v>
      </c>
      <c r="G43" s="8" t="s">
        <v>19</v>
      </c>
    </row>
    <row r="44" customFormat="false" ht="26" hidden="false" customHeight="true" outlineLevel="0" collapsed="false">
      <c r="A44" s="7" t="n">
        <v>42</v>
      </c>
      <c r="B44" s="8" t="s">
        <v>185</v>
      </c>
      <c r="C44" s="9" t="s">
        <v>186</v>
      </c>
      <c r="D44" s="9" t="s">
        <v>187</v>
      </c>
      <c r="E44" s="7" t="s">
        <v>188</v>
      </c>
      <c r="F44" s="9" t="s">
        <v>13</v>
      </c>
      <c r="G44" s="8" t="s">
        <v>14</v>
      </c>
    </row>
    <row r="45" customFormat="false" ht="26" hidden="false" customHeight="true" outlineLevel="0" collapsed="false">
      <c r="A45" s="7" t="n">
        <v>43</v>
      </c>
      <c r="B45" s="8" t="s">
        <v>189</v>
      </c>
      <c r="C45" s="9" t="s">
        <v>190</v>
      </c>
      <c r="D45" s="9" t="s">
        <v>191</v>
      </c>
      <c r="E45" s="7" t="s">
        <v>192</v>
      </c>
      <c r="F45" s="9" t="s">
        <v>13</v>
      </c>
      <c r="G45" s="8" t="s">
        <v>43</v>
      </c>
    </row>
    <row r="46" customFormat="false" ht="26" hidden="false" customHeight="true" outlineLevel="0" collapsed="false">
      <c r="A46" s="7" t="n">
        <v>44</v>
      </c>
      <c r="B46" s="8" t="s">
        <v>193</v>
      </c>
      <c r="C46" s="9" t="s">
        <v>194</v>
      </c>
      <c r="D46" s="9" t="s">
        <v>195</v>
      </c>
      <c r="E46" s="7" t="s">
        <v>196</v>
      </c>
      <c r="F46" s="9" t="s">
        <v>13</v>
      </c>
      <c r="G46" s="8" t="s">
        <v>119</v>
      </c>
    </row>
    <row r="47" customFormat="false" ht="26" hidden="false" customHeight="true" outlineLevel="0" collapsed="false">
      <c r="A47" s="7" t="n">
        <v>45</v>
      </c>
      <c r="B47" s="8" t="s">
        <v>197</v>
      </c>
      <c r="C47" s="9" t="s">
        <v>198</v>
      </c>
      <c r="D47" s="9" t="s">
        <v>199</v>
      </c>
      <c r="E47" s="7" t="s">
        <v>200</v>
      </c>
      <c r="F47" s="9" t="s">
        <v>13</v>
      </c>
      <c r="G47" s="8" t="s">
        <v>33</v>
      </c>
    </row>
    <row r="48" customFormat="false" ht="26" hidden="false" customHeight="true" outlineLevel="0" collapsed="false">
      <c r="A48" s="7" t="n">
        <v>46</v>
      </c>
      <c r="B48" s="8" t="s">
        <v>201</v>
      </c>
      <c r="C48" s="9" t="s">
        <v>202</v>
      </c>
      <c r="D48" s="9" t="s">
        <v>203</v>
      </c>
      <c r="E48" s="7" t="s">
        <v>204</v>
      </c>
      <c r="F48" s="9" t="s">
        <v>13</v>
      </c>
      <c r="G48" s="8" t="s">
        <v>33</v>
      </c>
    </row>
    <row r="49" customFormat="false" ht="26" hidden="false" customHeight="true" outlineLevel="0" collapsed="false">
      <c r="A49" s="7" t="n">
        <v>47</v>
      </c>
      <c r="B49" s="11" t="s">
        <v>205</v>
      </c>
      <c r="C49" s="9" t="s">
        <v>206</v>
      </c>
      <c r="D49" s="9" t="s">
        <v>207</v>
      </c>
      <c r="E49" s="7" t="s">
        <v>208</v>
      </c>
      <c r="F49" s="9" t="s">
        <v>13</v>
      </c>
      <c r="G49" s="8" t="s">
        <v>76</v>
      </c>
    </row>
    <row r="50" customFormat="false" ht="26" hidden="false" customHeight="true" outlineLevel="0" collapsed="false">
      <c r="A50" s="7" t="n">
        <v>48</v>
      </c>
      <c r="B50" s="11" t="s">
        <v>209</v>
      </c>
      <c r="C50" s="9" t="s">
        <v>210</v>
      </c>
      <c r="D50" s="9" t="s">
        <v>211</v>
      </c>
      <c r="E50" s="7" t="s">
        <v>212</v>
      </c>
      <c r="F50" s="9" t="s">
        <v>13</v>
      </c>
      <c r="G50" s="8" t="s">
        <v>168</v>
      </c>
    </row>
    <row r="51" customFormat="false" ht="26" hidden="false" customHeight="true" outlineLevel="0" collapsed="false">
      <c r="A51" s="7" t="n">
        <v>49</v>
      </c>
      <c r="B51" s="11" t="s">
        <v>213</v>
      </c>
      <c r="C51" s="9" t="s">
        <v>214</v>
      </c>
      <c r="D51" s="9" t="s">
        <v>215</v>
      </c>
      <c r="E51" s="7" t="s">
        <v>216</v>
      </c>
      <c r="F51" s="9" t="s">
        <v>13</v>
      </c>
      <c r="G51" s="8" t="s">
        <v>85</v>
      </c>
    </row>
    <row r="52" customFormat="false" ht="26" hidden="false" customHeight="true" outlineLevel="0" collapsed="false">
      <c r="A52" s="7" t="n">
        <v>50</v>
      </c>
      <c r="B52" s="11" t="s">
        <v>217</v>
      </c>
      <c r="C52" s="9" t="s">
        <v>218</v>
      </c>
      <c r="D52" s="9" t="s">
        <v>219</v>
      </c>
      <c r="E52" s="7" t="s">
        <v>220</v>
      </c>
      <c r="F52" s="9" t="s">
        <v>13</v>
      </c>
      <c r="G52" s="8" t="s">
        <v>102</v>
      </c>
    </row>
    <row r="53" customFormat="false" ht="26" hidden="false" customHeight="true" outlineLevel="0" collapsed="false">
      <c r="A53" s="7" t="n">
        <v>51</v>
      </c>
      <c r="B53" s="11" t="s">
        <v>221</v>
      </c>
      <c r="C53" s="9" t="s">
        <v>222</v>
      </c>
      <c r="D53" s="9" t="s">
        <v>223</v>
      </c>
      <c r="E53" s="7" t="s">
        <v>224</v>
      </c>
      <c r="F53" s="9" t="s">
        <v>13</v>
      </c>
      <c r="G53" s="8" t="s">
        <v>76</v>
      </c>
    </row>
    <row r="54" customFormat="false" ht="26" hidden="false" customHeight="true" outlineLevel="0" collapsed="false">
      <c r="A54" s="7" t="n">
        <v>52</v>
      </c>
      <c r="B54" s="11" t="s">
        <v>225</v>
      </c>
      <c r="C54" s="9" t="s">
        <v>226</v>
      </c>
      <c r="D54" s="9" t="s">
        <v>227</v>
      </c>
      <c r="E54" s="7" t="s">
        <v>228</v>
      </c>
      <c r="F54" s="9" t="s">
        <v>13</v>
      </c>
      <c r="G54" s="8" t="s">
        <v>24</v>
      </c>
    </row>
    <row r="55" customFormat="false" ht="26" hidden="false" customHeight="true" outlineLevel="0" collapsed="false">
      <c r="A55" s="7" t="n">
        <v>53</v>
      </c>
      <c r="B55" s="11" t="s">
        <v>229</v>
      </c>
      <c r="C55" s="9" t="s">
        <v>230</v>
      </c>
      <c r="D55" s="9" t="s">
        <v>231</v>
      </c>
      <c r="E55" s="7" t="s">
        <v>232</v>
      </c>
      <c r="F55" s="9" t="s">
        <v>13</v>
      </c>
      <c r="G55" s="8" t="s">
        <v>19</v>
      </c>
    </row>
    <row r="56" customFormat="false" ht="26" hidden="false" customHeight="true" outlineLevel="0" collapsed="false">
      <c r="A56" s="7" t="n">
        <v>54</v>
      </c>
      <c r="B56" s="11" t="s">
        <v>233</v>
      </c>
      <c r="C56" s="9" t="s">
        <v>234</v>
      </c>
      <c r="D56" s="9" t="s">
        <v>235</v>
      </c>
      <c r="E56" s="7" t="s">
        <v>236</v>
      </c>
      <c r="F56" s="9" t="s">
        <v>13</v>
      </c>
      <c r="G56" s="8" t="s">
        <v>237</v>
      </c>
    </row>
    <row r="57" customFormat="false" ht="26" hidden="false" customHeight="true" outlineLevel="0" collapsed="false">
      <c r="A57" s="7" t="n">
        <v>55</v>
      </c>
      <c r="B57" s="11" t="s">
        <v>238</v>
      </c>
      <c r="C57" s="9" t="s">
        <v>239</v>
      </c>
      <c r="D57" s="9" t="s">
        <v>240</v>
      </c>
      <c r="E57" s="7" t="s">
        <v>241</v>
      </c>
      <c r="F57" s="9" t="s">
        <v>13</v>
      </c>
      <c r="G57" s="8" t="s">
        <v>107</v>
      </c>
    </row>
    <row r="58" customFormat="false" ht="26" hidden="false" customHeight="true" outlineLevel="0" collapsed="false">
      <c r="A58" s="7" t="n">
        <v>56</v>
      </c>
      <c r="B58" s="11" t="s">
        <v>242</v>
      </c>
      <c r="C58" s="9" t="s">
        <v>198</v>
      </c>
      <c r="D58" s="9" t="s">
        <v>243</v>
      </c>
      <c r="E58" s="7" t="s">
        <v>244</v>
      </c>
      <c r="F58" s="9" t="s">
        <v>13</v>
      </c>
      <c r="G58" s="8" t="s">
        <v>33</v>
      </c>
    </row>
    <row r="59" customFormat="false" ht="26" hidden="false" customHeight="true" outlineLevel="0" collapsed="false">
      <c r="A59" s="7" t="n">
        <v>57</v>
      </c>
      <c r="B59" s="11" t="s">
        <v>245</v>
      </c>
      <c r="C59" s="9" t="s">
        <v>246</v>
      </c>
      <c r="D59" s="9" t="s">
        <v>247</v>
      </c>
      <c r="E59" s="7" t="s">
        <v>248</v>
      </c>
      <c r="F59" s="9" t="s">
        <v>13</v>
      </c>
      <c r="G59" s="8" t="s">
        <v>33</v>
      </c>
    </row>
    <row r="60" customFormat="false" ht="26" hidden="false" customHeight="true" outlineLevel="0" collapsed="false">
      <c r="A60" s="7" t="n">
        <v>58</v>
      </c>
      <c r="B60" s="11" t="s">
        <v>249</v>
      </c>
      <c r="C60" s="9" t="s">
        <v>250</v>
      </c>
      <c r="D60" s="9" t="s">
        <v>251</v>
      </c>
      <c r="E60" s="7" t="s">
        <v>252</v>
      </c>
      <c r="F60" s="9" t="s">
        <v>13</v>
      </c>
      <c r="G60" s="8" t="s">
        <v>19</v>
      </c>
    </row>
    <row r="61" customFormat="false" ht="26" hidden="false" customHeight="true" outlineLevel="0" collapsed="false">
      <c r="A61" s="7" t="n">
        <v>59</v>
      </c>
      <c r="B61" s="8" t="s">
        <v>253</v>
      </c>
      <c r="C61" s="9" t="s">
        <v>254</v>
      </c>
      <c r="D61" s="9" t="s">
        <v>255</v>
      </c>
      <c r="E61" s="7" t="s">
        <v>256</v>
      </c>
      <c r="F61" s="9" t="s">
        <v>13</v>
      </c>
      <c r="G61" s="8" t="s">
        <v>33</v>
      </c>
    </row>
    <row r="62" customFormat="false" ht="26" hidden="false" customHeight="true" outlineLevel="0" collapsed="false">
      <c r="A62" s="7" t="n">
        <v>60</v>
      </c>
      <c r="B62" s="8" t="s">
        <v>257</v>
      </c>
      <c r="C62" s="9" t="s">
        <v>258</v>
      </c>
      <c r="D62" s="9" t="s">
        <v>259</v>
      </c>
      <c r="E62" s="7" t="s">
        <v>260</v>
      </c>
      <c r="F62" s="9" t="s">
        <v>13</v>
      </c>
      <c r="G62" s="8" t="s">
        <v>19</v>
      </c>
    </row>
    <row r="63" customFormat="false" ht="26" hidden="false" customHeight="true" outlineLevel="0" collapsed="false">
      <c r="A63" s="7" t="n">
        <v>61</v>
      </c>
      <c r="B63" s="8" t="s">
        <v>261</v>
      </c>
      <c r="C63" s="9" t="s">
        <v>262</v>
      </c>
      <c r="D63" s="9" t="s">
        <v>263</v>
      </c>
      <c r="E63" s="7" t="s">
        <v>264</v>
      </c>
      <c r="F63" s="9" t="s">
        <v>13</v>
      </c>
      <c r="G63" s="8" t="s">
        <v>33</v>
      </c>
    </row>
    <row r="64" customFormat="false" ht="26" hidden="false" customHeight="true" outlineLevel="0" collapsed="false">
      <c r="A64" s="7" t="n">
        <v>62</v>
      </c>
      <c r="B64" s="8" t="s">
        <v>265</v>
      </c>
      <c r="C64" s="9" t="s">
        <v>266</v>
      </c>
      <c r="D64" s="9" t="s">
        <v>267</v>
      </c>
      <c r="E64" s="7" t="s">
        <v>268</v>
      </c>
      <c r="F64" s="9" t="s">
        <v>13</v>
      </c>
      <c r="G64" s="8" t="s">
        <v>33</v>
      </c>
    </row>
    <row r="65" customFormat="false" ht="26" hidden="false" customHeight="true" outlineLevel="0" collapsed="false">
      <c r="A65" s="7" t="n">
        <v>63</v>
      </c>
      <c r="B65" s="8" t="s">
        <v>269</v>
      </c>
      <c r="C65" s="9" t="s">
        <v>270</v>
      </c>
      <c r="D65" s="9" t="s">
        <v>271</v>
      </c>
      <c r="E65" s="7" t="s">
        <v>272</v>
      </c>
      <c r="F65" s="9" t="s">
        <v>13</v>
      </c>
      <c r="G65" s="8" t="s">
        <v>119</v>
      </c>
    </row>
    <row r="66" customFormat="false" ht="26" hidden="false" customHeight="true" outlineLevel="0" collapsed="false">
      <c r="A66" s="7" t="n">
        <v>64</v>
      </c>
      <c r="B66" s="8" t="s">
        <v>273</v>
      </c>
      <c r="C66" s="9" t="s">
        <v>274</v>
      </c>
      <c r="D66" s="9" t="s">
        <v>275</v>
      </c>
      <c r="E66" s="7" t="s">
        <v>276</v>
      </c>
      <c r="F66" s="9" t="s">
        <v>13</v>
      </c>
      <c r="G66" s="8" t="s">
        <v>76</v>
      </c>
    </row>
    <row r="67" customFormat="false" ht="26" hidden="false" customHeight="true" outlineLevel="0" collapsed="false">
      <c r="A67" s="7" t="n">
        <v>65</v>
      </c>
      <c r="B67" s="8" t="s">
        <v>277</v>
      </c>
      <c r="C67" s="9" t="s">
        <v>278</v>
      </c>
      <c r="D67" s="9" t="s">
        <v>279</v>
      </c>
      <c r="E67" s="7" t="s">
        <v>280</v>
      </c>
      <c r="F67" s="9" t="s">
        <v>13</v>
      </c>
      <c r="G67" s="8" t="s">
        <v>33</v>
      </c>
    </row>
    <row r="68" customFormat="false" ht="26" hidden="false" customHeight="true" outlineLevel="0" collapsed="false">
      <c r="A68" s="7" t="n">
        <v>66</v>
      </c>
      <c r="B68" s="8" t="s">
        <v>281</v>
      </c>
      <c r="C68" s="9" t="s">
        <v>282</v>
      </c>
      <c r="D68" s="9" t="s">
        <v>283</v>
      </c>
      <c r="E68" s="7" t="s">
        <v>284</v>
      </c>
      <c r="F68" s="9" t="s">
        <v>13</v>
      </c>
      <c r="G68" s="8" t="s">
        <v>33</v>
      </c>
    </row>
    <row r="69" customFormat="false" ht="26" hidden="false" customHeight="true" outlineLevel="0" collapsed="false">
      <c r="A69" s="7" t="n">
        <v>67</v>
      </c>
      <c r="B69" s="8" t="s">
        <v>285</v>
      </c>
      <c r="C69" s="9" t="s">
        <v>286</v>
      </c>
      <c r="D69" s="9" t="s">
        <v>287</v>
      </c>
      <c r="E69" s="7" t="s">
        <v>288</v>
      </c>
      <c r="F69" s="9" t="s">
        <v>13</v>
      </c>
      <c r="G69" s="8" t="s">
        <v>102</v>
      </c>
    </row>
    <row r="70" customFormat="false" ht="26" hidden="false" customHeight="true" outlineLevel="0" collapsed="false">
      <c r="A70" s="7" t="n">
        <v>68</v>
      </c>
      <c r="B70" s="8" t="s">
        <v>289</v>
      </c>
      <c r="C70" s="9" t="s">
        <v>290</v>
      </c>
      <c r="D70" s="9" t="s">
        <v>291</v>
      </c>
      <c r="E70" s="7" t="s">
        <v>292</v>
      </c>
      <c r="F70" s="9" t="s">
        <v>13</v>
      </c>
      <c r="G70" s="8" t="s">
        <v>24</v>
      </c>
    </row>
    <row r="71" customFormat="false" ht="26" hidden="false" customHeight="true" outlineLevel="0" collapsed="false">
      <c r="A71" s="7" t="n">
        <v>69</v>
      </c>
      <c r="B71" s="8" t="s">
        <v>293</v>
      </c>
      <c r="C71" s="9" t="s">
        <v>294</v>
      </c>
      <c r="D71" s="9" t="s">
        <v>295</v>
      </c>
      <c r="E71" s="7" t="s">
        <v>296</v>
      </c>
      <c r="F71" s="9" t="s">
        <v>13</v>
      </c>
      <c r="G71" s="8" t="s">
        <v>168</v>
      </c>
    </row>
    <row r="72" customFormat="false" ht="26" hidden="false" customHeight="true" outlineLevel="0" collapsed="false">
      <c r="A72" s="7" t="n">
        <v>70</v>
      </c>
      <c r="B72" s="8" t="s">
        <v>297</v>
      </c>
      <c r="C72" s="9" t="s">
        <v>298</v>
      </c>
      <c r="D72" s="9" t="s">
        <v>299</v>
      </c>
      <c r="E72" s="7" t="s">
        <v>300</v>
      </c>
      <c r="F72" s="9" t="s">
        <v>13</v>
      </c>
      <c r="G72" s="8" t="s">
        <v>119</v>
      </c>
    </row>
    <row r="73" customFormat="false" ht="26" hidden="false" customHeight="true" outlineLevel="0" collapsed="false">
      <c r="A73" s="7" t="n">
        <v>71</v>
      </c>
      <c r="B73" s="8" t="s">
        <v>301</v>
      </c>
      <c r="C73" s="9" t="s">
        <v>302</v>
      </c>
      <c r="D73" s="9" t="s">
        <v>303</v>
      </c>
      <c r="E73" s="7" t="s">
        <v>304</v>
      </c>
      <c r="F73" s="9" t="s">
        <v>13</v>
      </c>
      <c r="G73" s="8" t="s">
        <v>38</v>
      </c>
    </row>
    <row r="74" customFormat="false" ht="26" hidden="false" customHeight="true" outlineLevel="0" collapsed="false">
      <c r="A74" s="7" t="n">
        <v>72</v>
      </c>
      <c r="B74" s="8" t="s">
        <v>305</v>
      </c>
      <c r="C74" s="9" t="s">
        <v>306</v>
      </c>
      <c r="D74" s="9" t="s">
        <v>307</v>
      </c>
      <c r="E74" s="7" t="s">
        <v>308</v>
      </c>
      <c r="F74" s="9" t="s">
        <v>13</v>
      </c>
      <c r="G74" s="8" t="s">
        <v>24</v>
      </c>
    </row>
    <row r="75" customFormat="false" ht="26" hidden="false" customHeight="true" outlineLevel="0" collapsed="false">
      <c r="A75" s="7" t="n">
        <v>73</v>
      </c>
      <c r="B75" s="8" t="s">
        <v>309</v>
      </c>
      <c r="C75" s="9" t="s">
        <v>310</v>
      </c>
      <c r="D75" s="9" t="s">
        <v>311</v>
      </c>
      <c r="E75" s="7" t="s">
        <v>312</v>
      </c>
      <c r="F75" s="9" t="s">
        <v>13</v>
      </c>
      <c r="G75" s="8" t="s">
        <v>33</v>
      </c>
    </row>
    <row r="76" customFormat="false" ht="26" hidden="false" customHeight="true" outlineLevel="0" collapsed="false">
      <c r="A76" s="7" t="n">
        <v>74</v>
      </c>
      <c r="B76" s="8" t="s">
        <v>313</v>
      </c>
      <c r="C76" s="9" t="s">
        <v>314</v>
      </c>
      <c r="D76" s="9" t="s">
        <v>315</v>
      </c>
      <c r="E76" s="7" t="s">
        <v>316</v>
      </c>
      <c r="F76" s="9" t="s">
        <v>13</v>
      </c>
      <c r="G76" s="8" t="s">
        <v>43</v>
      </c>
    </row>
    <row r="77" customFormat="false" ht="26" hidden="false" customHeight="true" outlineLevel="0" collapsed="false">
      <c r="A77" s="7" t="n">
        <v>75</v>
      </c>
      <c r="B77" s="8" t="s">
        <v>317</v>
      </c>
      <c r="C77" s="9" t="s">
        <v>318</v>
      </c>
      <c r="D77" s="9" t="s">
        <v>319</v>
      </c>
      <c r="E77" s="7" t="s">
        <v>320</v>
      </c>
      <c r="F77" s="9" t="s">
        <v>13</v>
      </c>
      <c r="G77" s="8" t="s">
        <v>119</v>
      </c>
    </row>
    <row r="78" customFormat="false" ht="26" hidden="false" customHeight="true" outlineLevel="0" collapsed="false">
      <c r="A78" s="7" t="n">
        <v>76</v>
      </c>
      <c r="B78" s="8" t="s">
        <v>321</v>
      </c>
      <c r="C78" s="9" t="s">
        <v>322</v>
      </c>
      <c r="D78" s="9" t="s">
        <v>323</v>
      </c>
      <c r="E78" s="7" t="s">
        <v>324</v>
      </c>
      <c r="F78" s="9" t="s">
        <v>13</v>
      </c>
      <c r="G78" s="8" t="s">
        <v>168</v>
      </c>
    </row>
    <row r="79" customFormat="false" ht="26" hidden="false" customHeight="true" outlineLevel="0" collapsed="false">
      <c r="A79" s="7" t="n">
        <v>77</v>
      </c>
      <c r="B79" s="8" t="s">
        <v>325</v>
      </c>
      <c r="C79" s="9" t="s">
        <v>326</v>
      </c>
      <c r="D79" s="9" t="s">
        <v>327</v>
      </c>
      <c r="E79" s="7" t="s">
        <v>328</v>
      </c>
      <c r="F79" s="9" t="s">
        <v>13</v>
      </c>
      <c r="G79" s="8" t="s">
        <v>33</v>
      </c>
    </row>
    <row r="80" customFormat="false" ht="26" hidden="false" customHeight="true" outlineLevel="0" collapsed="false">
      <c r="A80" s="7" t="n">
        <v>78</v>
      </c>
      <c r="B80" s="8" t="s">
        <v>329</v>
      </c>
      <c r="C80" s="9" t="s">
        <v>330</v>
      </c>
      <c r="D80" s="9" t="s">
        <v>331</v>
      </c>
      <c r="E80" s="7" t="s">
        <v>332</v>
      </c>
      <c r="F80" s="9" t="s">
        <v>13</v>
      </c>
      <c r="G80" s="8" t="s">
        <v>237</v>
      </c>
    </row>
    <row r="81" customFormat="false" ht="26" hidden="false" customHeight="true" outlineLevel="0" collapsed="false">
      <c r="A81" s="7" t="n">
        <v>79</v>
      </c>
      <c r="B81" s="8" t="s">
        <v>333</v>
      </c>
      <c r="C81" s="9" t="s">
        <v>334</v>
      </c>
      <c r="D81" s="9" t="s">
        <v>335</v>
      </c>
      <c r="E81" s="7" t="s">
        <v>336</v>
      </c>
      <c r="F81" s="9" t="s">
        <v>13</v>
      </c>
      <c r="G81" s="8" t="s">
        <v>168</v>
      </c>
    </row>
    <row r="82" customFormat="false" ht="26" hidden="false" customHeight="true" outlineLevel="0" collapsed="false">
      <c r="A82" s="7" t="n">
        <v>80</v>
      </c>
      <c r="B82" s="8" t="s">
        <v>337</v>
      </c>
      <c r="C82" s="9" t="s">
        <v>338</v>
      </c>
      <c r="D82" s="9" t="s">
        <v>339</v>
      </c>
      <c r="E82" s="7" t="s">
        <v>340</v>
      </c>
      <c r="F82" s="9" t="s">
        <v>13</v>
      </c>
      <c r="G82" s="8" t="s">
        <v>119</v>
      </c>
    </row>
    <row r="83" customFormat="false" ht="26" hidden="false" customHeight="true" outlineLevel="0" collapsed="false">
      <c r="A83" s="7" t="n">
        <v>81</v>
      </c>
      <c r="B83" s="8" t="s">
        <v>341</v>
      </c>
      <c r="C83" s="9" t="s">
        <v>342</v>
      </c>
      <c r="D83" s="9" t="s">
        <v>343</v>
      </c>
      <c r="E83" s="7" t="s">
        <v>344</v>
      </c>
      <c r="F83" s="9" t="s">
        <v>13</v>
      </c>
      <c r="G83" s="8" t="s">
        <v>168</v>
      </c>
    </row>
    <row r="84" customFormat="false" ht="26" hidden="false" customHeight="true" outlineLevel="0" collapsed="false">
      <c r="A84" s="7" t="n">
        <v>82</v>
      </c>
      <c r="B84" s="8" t="s">
        <v>345</v>
      </c>
      <c r="C84" s="9" t="s">
        <v>346</v>
      </c>
      <c r="D84" s="9" t="s">
        <v>347</v>
      </c>
      <c r="E84" s="7" t="s">
        <v>348</v>
      </c>
      <c r="F84" s="9" t="s">
        <v>13</v>
      </c>
      <c r="G84" s="8" t="s">
        <v>237</v>
      </c>
    </row>
    <row r="85" customFormat="false" ht="26" hidden="false" customHeight="true" outlineLevel="0" collapsed="false">
      <c r="A85" s="7" t="n">
        <v>83</v>
      </c>
      <c r="B85" s="8" t="s">
        <v>349</v>
      </c>
      <c r="C85" s="9" t="s">
        <v>350</v>
      </c>
      <c r="D85" s="9" t="s">
        <v>351</v>
      </c>
      <c r="E85" s="7" t="s">
        <v>352</v>
      </c>
      <c r="F85" s="9" t="s">
        <v>13</v>
      </c>
      <c r="G85" s="8" t="s">
        <v>168</v>
      </c>
    </row>
    <row r="86" customFormat="false" ht="26" hidden="false" customHeight="true" outlineLevel="0" collapsed="false">
      <c r="A86" s="7" t="n">
        <v>84</v>
      </c>
      <c r="B86" s="8" t="s">
        <v>353</v>
      </c>
      <c r="C86" s="9" t="s">
        <v>354</v>
      </c>
      <c r="D86" s="9" t="s">
        <v>355</v>
      </c>
      <c r="E86" s="7" t="s">
        <v>356</v>
      </c>
      <c r="F86" s="9" t="s">
        <v>13</v>
      </c>
      <c r="G86" s="8" t="s">
        <v>14</v>
      </c>
    </row>
    <row r="87" customFormat="false" ht="26" hidden="false" customHeight="true" outlineLevel="0" collapsed="false">
      <c r="A87" s="7" t="n">
        <v>85</v>
      </c>
      <c r="B87" s="8" t="s">
        <v>357</v>
      </c>
      <c r="C87" s="9" t="s">
        <v>358</v>
      </c>
      <c r="D87" s="9" t="s">
        <v>359</v>
      </c>
      <c r="E87" s="7" t="s">
        <v>360</v>
      </c>
      <c r="F87" s="9" t="s">
        <v>13</v>
      </c>
      <c r="G87" s="8" t="s">
        <v>19</v>
      </c>
    </row>
    <row r="88" customFormat="false" ht="26" hidden="false" customHeight="true" outlineLevel="0" collapsed="false">
      <c r="A88" s="7" t="n">
        <v>86</v>
      </c>
      <c r="B88" s="8" t="s">
        <v>361</v>
      </c>
      <c r="C88" s="9" t="s">
        <v>362</v>
      </c>
      <c r="D88" s="9" t="s">
        <v>363</v>
      </c>
      <c r="E88" s="7" t="s">
        <v>364</v>
      </c>
      <c r="F88" s="9" t="s">
        <v>13</v>
      </c>
      <c r="G88" s="8" t="s">
        <v>119</v>
      </c>
    </row>
    <row r="89" customFormat="false" ht="26" hidden="false" customHeight="true" outlineLevel="0" collapsed="false">
      <c r="A89" s="7" t="n">
        <v>87</v>
      </c>
      <c r="B89" s="8" t="s">
        <v>365</v>
      </c>
      <c r="C89" s="9" t="s">
        <v>99</v>
      </c>
      <c r="D89" s="9" t="s">
        <v>366</v>
      </c>
      <c r="E89" s="7" t="s">
        <v>367</v>
      </c>
      <c r="F89" s="9" t="s">
        <v>13</v>
      </c>
      <c r="G89" s="8" t="s">
        <v>102</v>
      </c>
    </row>
    <row r="90" customFormat="false" ht="26" hidden="false" customHeight="true" outlineLevel="0" collapsed="false">
      <c r="A90" s="7" t="n">
        <v>88</v>
      </c>
      <c r="B90" s="8" t="s">
        <v>368</v>
      </c>
      <c r="C90" s="9" t="s">
        <v>369</v>
      </c>
      <c r="D90" s="9" t="s">
        <v>370</v>
      </c>
      <c r="E90" s="7" t="s">
        <v>371</v>
      </c>
      <c r="F90" s="9" t="s">
        <v>13</v>
      </c>
      <c r="G90" s="8" t="s">
        <v>24</v>
      </c>
    </row>
    <row r="91" customFormat="false" ht="26" hidden="false" customHeight="true" outlineLevel="0" collapsed="false">
      <c r="A91" s="7" t="n">
        <v>89</v>
      </c>
      <c r="B91" s="8" t="s">
        <v>372</v>
      </c>
      <c r="C91" s="9" t="s">
        <v>373</v>
      </c>
      <c r="D91" s="9" t="s">
        <v>374</v>
      </c>
      <c r="E91" s="7" t="s">
        <v>375</v>
      </c>
      <c r="F91" s="9" t="s">
        <v>13</v>
      </c>
      <c r="G91" s="8" t="s">
        <v>76</v>
      </c>
    </row>
    <row r="92" customFormat="false" ht="26" hidden="false" customHeight="true" outlineLevel="0" collapsed="false">
      <c r="A92" s="7" t="n">
        <v>90</v>
      </c>
      <c r="B92" s="8" t="s">
        <v>376</v>
      </c>
      <c r="C92" s="9" t="s">
        <v>377</v>
      </c>
      <c r="D92" s="9" t="s">
        <v>378</v>
      </c>
      <c r="E92" s="7" t="s">
        <v>379</v>
      </c>
      <c r="F92" s="9" t="s">
        <v>13</v>
      </c>
      <c r="G92" s="8" t="s">
        <v>33</v>
      </c>
    </row>
    <row r="93" customFormat="false" ht="26" hidden="false" customHeight="true" outlineLevel="0" collapsed="false">
      <c r="A93" s="7" t="n">
        <v>91</v>
      </c>
      <c r="B93" s="8" t="s">
        <v>380</v>
      </c>
      <c r="C93" s="9" t="s">
        <v>381</v>
      </c>
      <c r="D93" s="9" t="s">
        <v>382</v>
      </c>
      <c r="E93" s="7" t="s">
        <v>383</v>
      </c>
      <c r="F93" s="9" t="s">
        <v>13</v>
      </c>
      <c r="G93" s="8" t="s">
        <v>38</v>
      </c>
    </row>
    <row r="94" customFormat="false" ht="26" hidden="false" customHeight="true" outlineLevel="0" collapsed="false">
      <c r="A94" s="7" t="n">
        <v>92</v>
      </c>
      <c r="B94" s="8" t="s">
        <v>384</v>
      </c>
      <c r="C94" s="9" t="s">
        <v>385</v>
      </c>
      <c r="D94" s="9" t="s">
        <v>386</v>
      </c>
      <c r="E94" s="7" t="s">
        <v>387</v>
      </c>
      <c r="F94" s="9" t="s">
        <v>13</v>
      </c>
      <c r="G94" s="8" t="s">
        <v>237</v>
      </c>
    </row>
    <row r="95" customFormat="false" ht="26" hidden="false" customHeight="true" outlineLevel="0" collapsed="false">
      <c r="A95" s="7" t="n">
        <v>93</v>
      </c>
      <c r="B95" s="8" t="s">
        <v>388</v>
      </c>
      <c r="C95" s="9" t="s">
        <v>389</v>
      </c>
      <c r="D95" s="9" t="s">
        <v>390</v>
      </c>
      <c r="E95" s="7" t="s">
        <v>391</v>
      </c>
      <c r="F95" s="9" t="s">
        <v>13</v>
      </c>
      <c r="G95" s="8" t="s">
        <v>168</v>
      </c>
    </row>
    <row r="96" customFormat="false" ht="26" hidden="false" customHeight="true" outlineLevel="0" collapsed="false">
      <c r="A96" s="7" t="n">
        <v>94</v>
      </c>
      <c r="B96" s="8" t="s">
        <v>392</v>
      </c>
      <c r="C96" s="9" t="s">
        <v>393</v>
      </c>
      <c r="D96" s="9" t="s">
        <v>394</v>
      </c>
      <c r="E96" s="7" t="s">
        <v>395</v>
      </c>
      <c r="F96" s="9" t="s">
        <v>13</v>
      </c>
      <c r="G96" s="8" t="s">
        <v>85</v>
      </c>
    </row>
    <row r="97" customFormat="false" ht="26" hidden="false" customHeight="true" outlineLevel="0" collapsed="false">
      <c r="A97" s="7" t="n">
        <v>95</v>
      </c>
      <c r="B97" s="8" t="s">
        <v>396</v>
      </c>
      <c r="C97" s="9" t="s">
        <v>397</v>
      </c>
      <c r="D97" s="9" t="s">
        <v>398</v>
      </c>
      <c r="E97" s="7" t="s">
        <v>399</v>
      </c>
      <c r="F97" s="9" t="s">
        <v>13</v>
      </c>
      <c r="G97" s="8" t="s">
        <v>38</v>
      </c>
    </row>
    <row r="98" customFormat="false" ht="26" hidden="false" customHeight="true" outlineLevel="0" collapsed="false">
      <c r="A98" s="7" t="n">
        <v>96</v>
      </c>
      <c r="B98" s="8" t="s">
        <v>400</v>
      </c>
      <c r="C98" s="9" t="s">
        <v>401</v>
      </c>
      <c r="D98" s="9" t="s">
        <v>402</v>
      </c>
      <c r="E98" s="7" t="s">
        <v>403</v>
      </c>
      <c r="F98" s="9" t="s">
        <v>13</v>
      </c>
      <c r="G98" s="8" t="s">
        <v>38</v>
      </c>
    </row>
    <row r="99" customFormat="false" ht="26" hidden="false" customHeight="true" outlineLevel="0" collapsed="false">
      <c r="A99" s="7" t="n">
        <v>97</v>
      </c>
      <c r="B99" s="8" t="s">
        <v>404</v>
      </c>
      <c r="C99" s="9" t="s">
        <v>405</v>
      </c>
      <c r="D99" s="9" t="s">
        <v>406</v>
      </c>
      <c r="E99" s="7" t="s">
        <v>407</v>
      </c>
      <c r="F99" s="9" t="s">
        <v>13</v>
      </c>
      <c r="G99" s="8" t="s">
        <v>14</v>
      </c>
    </row>
    <row r="100" customFormat="false" ht="26" hidden="false" customHeight="true" outlineLevel="0" collapsed="false">
      <c r="A100" s="7" t="n">
        <v>98</v>
      </c>
      <c r="B100" s="8" t="s">
        <v>408</v>
      </c>
      <c r="C100" s="9" t="s">
        <v>409</v>
      </c>
      <c r="D100" s="9" t="s">
        <v>410</v>
      </c>
      <c r="E100" s="7" t="s">
        <v>411</v>
      </c>
      <c r="F100" s="9" t="s">
        <v>13</v>
      </c>
      <c r="G100" s="8" t="s">
        <v>14</v>
      </c>
    </row>
    <row r="101" customFormat="false" ht="26" hidden="false" customHeight="true" outlineLevel="0" collapsed="false">
      <c r="A101" s="7" t="n">
        <v>99</v>
      </c>
      <c r="B101" s="8" t="s">
        <v>412</v>
      </c>
      <c r="C101" s="9" t="s">
        <v>278</v>
      </c>
      <c r="D101" s="9" t="s">
        <v>413</v>
      </c>
      <c r="E101" s="7" t="s">
        <v>414</v>
      </c>
      <c r="F101" s="9" t="s">
        <v>13</v>
      </c>
      <c r="G101" s="8" t="s">
        <v>119</v>
      </c>
    </row>
    <row r="102" customFormat="false" ht="26" hidden="false" customHeight="true" outlineLevel="0" collapsed="false">
      <c r="A102" s="7" t="n">
        <v>100</v>
      </c>
      <c r="B102" s="8" t="s">
        <v>415</v>
      </c>
      <c r="C102" s="9" t="s">
        <v>416</v>
      </c>
      <c r="D102" s="9" t="s">
        <v>417</v>
      </c>
      <c r="E102" s="7" t="s">
        <v>418</v>
      </c>
      <c r="F102" s="9" t="s">
        <v>13</v>
      </c>
      <c r="G102" s="8" t="s">
        <v>14</v>
      </c>
    </row>
    <row r="103" customFormat="false" ht="26" hidden="false" customHeight="true" outlineLevel="0" collapsed="false">
      <c r="A103" s="7" t="n">
        <v>101</v>
      </c>
      <c r="B103" s="8" t="s">
        <v>419</v>
      </c>
      <c r="C103" s="9" t="s">
        <v>420</v>
      </c>
      <c r="D103" s="9" t="s">
        <v>421</v>
      </c>
      <c r="E103" s="7" t="s">
        <v>422</v>
      </c>
      <c r="F103" s="9" t="s">
        <v>13</v>
      </c>
      <c r="G103" s="8" t="s">
        <v>38</v>
      </c>
    </row>
    <row r="104" customFormat="false" ht="26" hidden="false" customHeight="true" outlineLevel="0" collapsed="false">
      <c r="A104" s="7" t="n">
        <v>102</v>
      </c>
      <c r="B104" s="8" t="s">
        <v>423</v>
      </c>
      <c r="C104" s="9" t="s">
        <v>424</v>
      </c>
      <c r="D104" s="9" t="s">
        <v>425</v>
      </c>
      <c r="E104" s="7" t="s">
        <v>426</v>
      </c>
      <c r="F104" s="9" t="s">
        <v>13</v>
      </c>
      <c r="G104" s="8" t="s">
        <v>85</v>
      </c>
    </row>
    <row r="105" customFormat="false" ht="26" hidden="false" customHeight="true" outlineLevel="0" collapsed="false">
      <c r="A105" s="7" t="n">
        <v>103</v>
      </c>
      <c r="B105" s="8" t="s">
        <v>427</v>
      </c>
      <c r="C105" s="9" t="s">
        <v>65</v>
      </c>
      <c r="D105" s="9" t="s">
        <v>428</v>
      </c>
      <c r="E105" s="7" t="s">
        <v>429</v>
      </c>
      <c r="F105" s="9" t="s">
        <v>13</v>
      </c>
      <c r="G105" s="8" t="s">
        <v>24</v>
      </c>
    </row>
    <row r="106" customFormat="false" ht="26" hidden="false" customHeight="true" outlineLevel="0" collapsed="false">
      <c r="A106" s="7" t="n">
        <v>104</v>
      </c>
      <c r="B106" s="8" t="s">
        <v>430</v>
      </c>
      <c r="C106" s="9" t="s">
        <v>431</v>
      </c>
      <c r="D106" s="9" t="s">
        <v>432</v>
      </c>
      <c r="E106" s="7" t="s">
        <v>433</v>
      </c>
      <c r="F106" s="9" t="s">
        <v>13</v>
      </c>
      <c r="G106" s="8" t="s">
        <v>24</v>
      </c>
    </row>
    <row r="107" customFormat="false" ht="26" hidden="false" customHeight="true" outlineLevel="0" collapsed="false">
      <c r="A107" s="7" t="n">
        <v>105</v>
      </c>
      <c r="B107" s="8" t="s">
        <v>434</v>
      </c>
      <c r="C107" s="9" t="s">
        <v>91</v>
      </c>
      <c r="D107" s="9" t="s">
        <v>435</v>
      </c>
      <c r="E107" s="7" t="s">
        <v>436</v>
      </c>
      <c r="F107" s="9" t="s">
        <v>13</v>
      </c>
      <c r="G107" s="8" t="s">
        <v>19</v>
      </c>
    </row>
    <row r="108" customFormat="false" ht="26" hidden="false" customHeight="true" outlineLevel="0" collapsed="false">
      <c r="A108" s="7" t="n">
        <v>106</v>
      </c>
      <c r="B108" s="8" t="s">
        <v>437</v>
      </c>
      <c r="C108" s="9" t="s">
        <v>438</v>
      </c>
      <c r="D108" s="9" t="s">
        <v>439</v>
      </c>
      <c r="E108" s="7" t="s">
        <v>440</v>
      </c>
      <c r="F108" s="9" t="s">
        <v>13</v>
      </c>
      <c r="G108" s="8" t="s">
        <v>19</v>
      </c>
    </row>
    <row r="109" customFormat="false" ht="26" hidden="false" customHeight="true" outlineLevel="0" collapsed="false">
      <c r="A109" s="7" t="n">
        <v>107</v>
      </c>
      <c r="B109" s="8" t="s">
        <v>441</v>
      </c>
      <c r="C109" s="9" t="s">
        <v>442</v>
      </c>
      <c r="D109" s="9" t="s">
        <v>443</v>
      </c>
      <c r="E109" s="7" t="s">
        <v>444</v>
      </c>
      <c r="F109" s="9" t="s">
        <v>13</v>
      </c>
      <c r="G109" s="8" t="s">
        <v>119</v>
      </c>
    </row>
    <row r="110" customFormat="false" ht="26" hidden="false" customHeight="true" outlineLevel="0" collapsed="false">
      <c r="A110" s="7" t="n">
        <v>108</v>
      </c>
      <c r="B110" s="8" t="s">
        <v>445</v>
      </c>
      <c r="C110" s="9" t="s">
        <v>446</v>
      </c>
      <c r="D110" s="9" t="s">
        <v>447</v>
      </c>
      <c r="E110" s="7" t="s">
        <v>448</v>
      </c>
      <c r="F110" s="9" t="s">
        <v>13</v>
      </c>
      <c r="G110" s="8" t="s">
        <v>14</v>
      </c>
    </row>
    <row r="111" customFormat="false" ht="26" hidden="false" customHeight="true" outlineLevel="0" collapsed="false">
      <c r="A111" s="7" t="n">
        <v>109</v>
      </c>
      <c r="B111" s="8" t="s">
        <v>449</v>
      </c>
      <c r="C111" s="9" t="s">
        <v>282</v>
      </c>
      <c r="D111" s="9" t="s">
        <v>450</v>
      </c>
      <c r="E111" s="7" t="s">
        <v>451</v>
      </c>
      <c r="F111" s="9" t="s">
        <v>13</v>
      </c>
      <c r="G111" s="8" t="s">
        <v>237</v>
      </c>
    </row>
    <row r="112" customFormat="false" ht="26" hidden="false" customHeight="true" outlineLevel="0" collapsed="false">
      <c r="A112" s="7" t="n">
        <v>110</v>
      </c>
      <c r="B112" s="8" t="s">
        <v>452</v>
      </c>
      <c r="C112" s="9" t="s">
        <v>453</v>
      </c>
      <c r="D112" s="9" t="s">
        <v>454</v>
      </c>
      <c r="E112" s="7" t="s">
        <v>455</v>
      </c>
      <c r="F112" s="9" t="s">
        <v>13</v>
      </c>
      <c r="G112" s="8" t="s">
        <v>14</v>
      </c>
    </row>
    <row r="113" customFormat="false" ht="26" hidden="false" customHeight="true" outlineLevel="0" collapsed="false">
      <c r="A113" s="7" t="n">
        <v>111</v>
      </c>
      <c r="B113" s="8" t="s">
        <v>456</v>
      </c>
      <c r="C113" s="9" t="s">
        <v>457</v>
      </c>
      <c r="D113" s="9" t="s">
        <v>458</v>
      </c>
      <c r="E113" s="7" t="s">
        <v>459</v>
      </c>
      <c r="F113" s="9" t="s">
        <v>13</v>
      </c>
      <c r="G113" s="8" t="s">
        <v>33</v>
      </c>
    </row>
    <row r="114" customFormat="false" ht="26" hidden="false" customHeight="true" outlineLevel="0" collapsed="false">
      <c r="A114" s="7" t="n">
        <v>112</v>
      </c>
      <c r="B114" s="8" t="s">
        <v>460</v>
      </c>
      <c r="C114" s="9" t="s">
        <v>461</v>
      </c>
      <c r="D114" s="9" t="s">
        <v>462</v>
      </c>
      <c r="E114" s="7" t="s">
        <v>463</v>
      </c>
      <c r="F114" s="9" t="s">
        <v>13</v>
      </c>
      <c r="G114" s="8" t="s">
        <v>119</v>
      </c>
    </row>
    <row r="115" customFormat="false" ht="26" hidden="false" customHeight="true" outlineLevel="0" collapsed="false">
      <c r="A115" s="7" t="n">
        <v>113</v>
      </c>
      <c r="B115" s="8" t="s">
        <v>464</v>
      </c>
      <c r="C115" s="9" t="s">
        <v>465</v>
      </c>
      <c r="D115" s="9" t="s">
        <v>466</v>
      </c>
      <c r="E115" s="7" t="s">
        <v>467</v>
      </c>
      <c r="F115" s="9" t="s">
        <v>13</v>
      </c>
      <c r="G115" s="8" t="s">
        <v>168</v>
      </c>
    </row>
    <row r="116" customFormat="false" ht="26" hidden="false" customHeight="true" outlineLevel="0" collapsed="false">
      <c r="A116" s="7" t="n">
        <v>114</v>
      </c>
      <c r="B116" s="8" t="s">
        <v>468</v>
      </c>
      <c r="C116" s="9" t="s">
        <v>469</v>
      </c>
      <c r="D116" s="9" t="s">
        <v>470</v>
      </c>
      <c r="E116" s="7" t="s">
        <v>471</v>
      </c>
      <c r="F116" s="9" t="s">
        <v>13</v>
      </c>
      <c r="G116" s="8" t="s">
        <v>38</v>
      </c>
    </row>
    <row r="117" customFormat="false" ht="26" hidden="false" customHeight="true" outlineLevel="0" collapsed="false">
      <c r="A117" s="7" t="n">
        <v>115</v>
      </c>
      <c r="B117" s="8" t="s">
        <v>472</v>
      </c>
      <c r="C117" s="9" t="s">
        <v>473</v>
      </c>
      <c r="D117" s="9" t="s">
        <v>474</v>
      </c>
      <c r="E117" s="7" t="s">
        <v>475</v>
      </c>
      <c r="F117" s="9" t="s">
        <v>13</v>
      </c>
      <c r="G117" s="8" t="s">
        <v>33</v>
      </c>
    </row>
    <row r="118" customFormat="false" ht="26" hidden="false" customHeight="true" outlineLevel="0" collapsed="false">
      <c r="A118" s="7" t="n">
        <v>116</v>
      </c>
      <c r="B118" s="8" t="s">
        <v>476</v>
      </c>
      <c r="C118" s="9" t="s">
        <v>477</v>
      </c>
      <c r="D118" s="9" t="s">
        <v>478</v>
      </c>
      <c r="E118" s="7" t="s">
        <v>479</v>
      </c>
      <c r="F118" s="9" t="s">
        <v>13</v>
      </c>
      <c r="G118" s="8" t="s">
        <v>119</v>
      </c>
    </row>
    <row r="119" customFormat="false" ht="26" hidden="false" customHeight="true" outlineLevel="0" collapsed="false">
      <c r="A119" s="7" t="n">
        <v>117</v>
      </c>
      <c r="B119" s="8" t="s">
        <v>480</v>
      </c>
      <c r="C119" s="9" t="s">
        <v>481</v>
      </c>
      <c r="D119" s="9" t="s">
        <v>482</v>
      </c>
      <c r="E119" s="7" t="s">
        <v>483</v>
      </c>
      <c r="F119" s="9" t="s">
        <v>13</v>
      </c>
      <c r="G119" s="8" t="s">
        <v>33</v>
      </c>
    </row>
    <row r="120" customFormat="false" ht="26" hidden="false" customHeight="true" outlineLevel="0" collapsed="false">
      <c r="A120" s="7" t="n">
        <v>118</v>
      </c>
      <c r="B120" s="8" t="s">
        <v>484</v>
      </c>
      <c r="C120" s="9" t="s">
        <v>485</v>
      </c>
      <c r="D120" s="9" t="s">
        <v>486</v>
      </c>
      <c r="E120" s="7" t="s">
        <v>487</v>
      </c>
      <c r="F120" s="9" t="s">
        <v>13</v>
      </c>
      <c r="G120" s="8" t="s">
        <v>85</v>
      </c>
    </row>
    <row r="121" customFormat="false" ht="26" hidden="false" customHeight="true" outlineLevel="0" collapsed="false">
      <c r="A121" s="7" t="n">
        <v>119</v>
      </c>
      <c r="B121" s="8" t="s">
        <v>488</v>
      </c>
      <c r="C121" s="9" t="s">
        <v>489</v>
      </c>
      <c r="D121" s="9" t="s">
        <v>490</v>
      </c>
      <c r="E121" s="7" t="s">
        <v>491</v>
      </c>
      <c r="F121" s="9" t="s">
        <v>13</v>
      </c>
      <c r="G121" s="8" t="s">
        <v>119</v>
      </c>
    </row>
    <row r="122" customFormat="false" ht="26" hidden="false" customHeight="true" outlineLevel="0" collapsed="false">
      <c r="A122" s="7" t="n">
        <v>120</v>
      </c>
      <c r="B122" s="8" t="s">
        <v>492</v>
      </c>
      <c r="C122" s="9" t="s">
        <v>493</v>
      </c>
      <c r="D122" s="9" t="s">
        <v>494</v>
      </c>
      <c r="E122" s="7" t="s">
        <v>495</v>
      </c>
      <c r="F122" s="9" t="s">
        <v>13</v>
      </c>
      <c r="G122" s="8" t="s">
        <v>33</v>
      </c>
    </row>
    <row r="123" customFormat="false" ht="26" hidden="false" customHeight="true" outlineLevel="0" collapsed="false">
      <c r="A123" s="7" t="n">
        <v>121</v>
      </c>
      <c r="B123" s="8" t="s">
        <v>496</v>
      </c>
      <c r="C123" s="9" t="s">
        <v>497</v>
      </c>
      <c r="D123" s="9" t="s">
        <v>498</v>
      </c>
      <c r="E123" s="7" t="s">
        <v>499</v>
      </c>
      <c r="F123" s="9" t="s">
        <v>13</v>
      </c>
      <c r="G123" s="8" t="s">
        <v>102</v>
      </c>
    </row>
    <row r="124" customFormat="false" ht="26" hidden="false" customHeight="true" outlineLevel="0" collapsed="false">
      <c r="A124" s="7" t="n">
        <v>122</v>
      </c>
      <c r="B124" s="8" t="s">
        <v>500</v>
      </c>
      <c r="C124" s="9" t="s">
        <v>501</v>
      </c>
      <c r="D124" s="9" t="s">
        <v>502</v>
      </c>
      <c r="E124" s="7" t="s">
        <v>503</v>
      </c>
      <c r="F124" s="9" t="s">
        <v>13</v>
      </c>
      <c r="G124" s="8" t="s">
        <v>237</v>
      </c>
    </row>
    <row r="125" customFormat="false" ht="26" hidden="false" customHeight="true" outlineLevel="0" collapsed="false">
      <c r="A125" s="7" t="n">
        <v>123</v>
      </c>
      <c r="B125" s="8" t="s">
        <v>504</v>
      </c>
      <c r="C125" s="9" t="s">
        <v>505</v>
      </c>
      <c r="D125" s="9" t="s">
        <v>506</v>
      </c>
      <c r="E125" s="7" t="s">
        <v>507</v>
      </c>
      <c r="F125" s="9" t="s">
        <v>13</v>
      </c>
      <c r="G125" s="8" t="s">
        <v>168</v>
      </c>
    </row>
    <row r="126" customFormat="false" ht="26" hidden="false" customHeight="true" outlineLevel="0" collapsed="false">
      <c r="A126" s="7" t="n">
        <v>124</v>
      </c>
      <c r="B126" s="8" t="s">
        <v>508</v>
      </c>
      <c r="C126" s="9" t="s">
        <v>509</v>
      </c>
      <c r="D126" s="9" t="s">
        <v>510</v>
      </c>
      <c r="E126" s="7" t="s">
        <v>511</v>
      </c>
      <c r="F126" s="9" t="s">
        <v>13</v>
      </c>
      <c r="G126" s="8" t="s">
        <v>14</v>
      </c>
    </row>
    <row r="127" customFormat="false" ht="26" hidden="false" customHeight="true" outlineLevel="0" collapsed="false">
      <c r="A127" s="7" t="n">
        <v>125</v>
      </c>
      <c r="B127" s="8" t="s">
        <v>512</v>
      </c>
      <c r="C127" s="9" t="s">
        <v>513</v>
      </c>
      <c r="D127" s="9" t="s">
        <v>514</v>
      </c>
      <c r="E127" s="7" t="s">
        <v>515</v>
      </c>
      <c r="F127" s="9" t="s">
        <v>13</v>
      </c>
      <c r="G127" s="8" t="s">
        <v>85</v>
      </c>
    </row>
    <row r="128" customFormat="false" ht="26" hidden="false" customHeight="true" outlineLevel="0" collapsed="false">
      <c r="A128" s="7" t="n">
        <v>126</v>
      </c>
      <c r="B128" s="8" t="s">
        <v>516</v>
      </c>
      <c r="C128" s="9" t="s">
        <v>517</v>
      </c>
      <c r="D128" s="9" t="s">
        <v>518</v>
      </c>
      <c r="E128" s="7" t="s">
        <v>519</v>
      </c>
      <c r="F128" s="9" t="s">
        <v>13</v>
      </c>
      <c r="G128" s="8" t="s">
        <v>85</v>
      </c>
    </row>
    <row r="129" customFormat="false" ht="26" hidden="false" customHeight="true" outlineLevel="0" collapsed="false">
      <c r="A129" s="7" t="n">
        <v>127</v>
      </c>
      <c r="B129" s="8" t="s">
        <v>520</v>
      </c>
      <c r="C129" s="9" t="s">
        <v>521</v>
      </c>
      <c r="D129" s="9" t="s">
        <v>522</v>
      </c>
      <c r="E129" s="7" t="s">
        <v>523</v>
      </c>
      <c r="F129" s="9" t="s">
        <v>13</v>
      </c>
      <c r="G129" s="8" t="s">
        <v>33</v>
      </c>
    </row>
    <row r="130" customFormat="false" ht="26" hidden="false" customHeight="true" outlineLevel="0" collapsed="false">
      <c r="A130" s="7" t="n">
        <v>128</v>
      </c>
      <c r="B130" s="8" t="s">
        <v>524</v>
      </c>
      <c r="C130" s="9" t="s">
        <v>525</v>
      </c>
      <c r="D130" s="9" t="s">
        <v>526</v>
      </c>
      <c r="E130" s="7" t="s">
        <v>527</v>
      </c>
      <c r="F130" s="9" t="s">
        <v>13</v>
      </c>
      <c r="G130" s="8" t="s">
        <v>19</v>
      </c>
    </row>
    <row r="131" customFormat="false" ht="26" hidden="false" customHeight="true" outlineLevel="0" collapsed="false">
      <c r="A131" s="7" t="n">
        <v>129</v>
      </c>
      <c r="B131" s="8" t="s">
        <v>528</v>
      </c>
      <c r="C131" s="9" t="s">
        <v>529</v>
      </c>
      <c r="D131" s="9" t="s">
        <v>530</v>
      </c>
      <c r="E131" s="7" t="s">
        <v>531</v>
      </c>
      <c r="F131" s="9" t="s">
        <v>13</v>
      </c>
      <c r="G131" s="8" t="s">
        <v>19</v>
      </c>
    </row>
    <row r="132" customFormat="false" ht="26" hidden="false" customHeight="true" outlineLevel="0" collapsed="false">
      <c r="A132" s="7" t="n">
        <v>130</v>
      </c>
      <c r="B132" s="8" t="s">
        <v>532</v>
      </c>
      <c r="C132" s="9" t="s">
        <v>533</v>
      </c>
      <c r="D132" s="9" t="s">
        <v>534</v>
      </c>
      <c r="E132" s="7" t="s">
        <v>535</v>
      </c>
      <c r="F132" s="9" t="s">
        <v>13</v>
      </c>
      <c r="G132" s="8" t="s">
        <v>102</v>
      </c>
    </row>
    <row r="133" customFormat="false" ht="26" hidden="false" customHeight="true" outlineLevel="0" collapsed="false">
      <c r="A133" s="7" t="n">
        <v>131</v>
      </c>
      <c r="B133" s="8" t="s">
        <v>536</v>
      </c>
      <c r="C133" s="9" t="s">
        <v>537</v>
      </c>
      <c r="D133" s="9" t="s">
        <v>538</v>
      </c>
      <c r="E133" s="7" t="s">
        <v>539</v>
      </c>
      <c r="F133" s="9" t="s">
        <v>13</v>
      </c>
      <c r="G133" s="8" t="s">
        <v>19</v>
      </c>
    </row>
    <row r="134" customFormat="false" ht="26" hidden="false" customHeight="true" outlineLevel="0" collapsed="false">
      <c r="A134" s="7" t="n">
        <v>132</v>
      </c>
      <c r="B134" s="8" t="s">
        <v>540</v>
      </c>
      <c r="C134" s="9" t="s">
        <v>541</v>
      </c>
      <c r="D134" s="9" t="s">
        <v>542</v>
      </c>
      <c r="E134" s="7" t="s">
        <v>543</v>
      </c>
      <c r="F134" s="9" t="s">
        <v>13</v>
      </c>
      <c r="G134" s="8" t="s">
        <v>168</v>
      </c>
    </row>
    <row r="135" customFormat="false" ht="26" hidden="false" customHeight="true" outlineLevel="0" collapsed="false">
      <c r="A135" s="7" t="n">
        <v>133</v>
      </c>
      <c r="B135" s="8" t="s">
        <v>544</v>
      </c>
      <c r="C135" s="9" t="s">
        <v>545</v>
      </c>
      <c r="D135" s="9" t="s">
        <v>546</v>
      </c>
      <c r="E135" s="7" t="s">
        <v>547</v>
      </c>
      <c r="F135" s="9" t="s">
        <v>13</v>
      </c>
      <c r="G135" s="8" t="s">
        <v>33</v>
      </c>
    </row>
    <row r="136" customFormat="false" ht="26" hidden="false" customHeight="true" outlineLevel="0" collapsed="false">
      <c r="A136" s="7" t="n">
        <v>134</v>
      </c>
      <c r="B136" s="8" t="s">
        <v>548</v>
      </c>
      <c r="C136" s="9" t="s">
        <v>549</v>
      </c>
      <c r="D136" s="9" t="s">
        <v>550</v>
      </c>
      <c r="E136" s="7" t="s">
        <v>551</v>
      </c>
      <c r="F136" s="9" t="s">
        <v>13</v>
      </c>
      <c r="G136" s="8" t="s">
        <v>102</v>
      </c>
    </row>
    <row r="137" customFormat="false" ht="26" hidden="false" customHeight="true" outlineLevel="0" collapsed="false">
      <c r="A137" s="7" t="n">
        <v>135</v>
      </c>
      <c r="B137" s="8" t="s">
        <v>552</v>
      </c>
      <c r="C137" s="9" t="s">
        <v>553</v>
      </c>
      <c r="D137" s="9" t="s">
        <v>554</v>
      </c>
      <c r="E137" s="7" t="s">
        <v>555</v>
      </c>
      <c r="F137" s="9" t="s">
        <v>13</v>
      </c>
      <c r="G137" s="8" t="s">
        <v>24</v>
      </c>
    </row>
    <row r="138" customFormat="false" ht="26" hidden="false" customHeight="true" outlineLevel="0" collapsed="false">
      <c r="A138" s="7" t="n">
        <v>136</v>
      </c>
      <c r="B138" s="8" t="s">
        <v>556</v>
      </c>
      <c r="C138" s="9" t="s">
        <v>557</v>
      </c>
      <c r="D138" s="9" t="s">
        <v>558</v>
      </c>
      <c r="E138" s="7" t="s">
        <v>559</v>
      </c>
      <c r="F138" s="9" t="s">
        <v>13</v>
      </c>
      <c r="G138" s="8" t="s">
        <v>76</v>
      </c>
    </row>
    <row r="139" customFormat="false" ht="26" hidden="false" customHeight="true" outlineLevel="0" collapsed="false">
      <c r="A139" s="7" t="n">
        <v>137</v>
      </c>
      <c r="B139" s="8" t="s">
        <v>560</v>
      </c>
      <c r="C139" s="9" t="s">
        <v>61</v>
      </c>
      <c r="D139" s="9" t="s">
        <v>561</v>
      </c>
      <c r="E139" s="7" t="s">
        <v>562</v>
      </c>
      <c r="F139" s="9" t="s">
        <v>13</v>
      </c>
      <c r="G139" s="8" t="s">
        <v>119</v>
      </c>
    </row>
    <row r="140" customFormat="false" ht="26" hidden="false" customHeight="true" outlineLevel="0" collapsed="false">
      <c r="A140" s="7" t="n">
        <v>138</v>
      </c>
      <c r="B140" s="8" t="s">
        <v>563</v>
      </c>
      <c r="C140" s="9" t="s">
        <v>57</v>
      </c>
      <c r="D140" s="9" t="s">
        <v>564</v>
      </c>
      <c r="E140" s="7" t="s">
        <v>565</v>
      </c>
      <c r="F140" s="9" t="s">
        <v>13</v>
      </c>
      <c r="G140" s="8" t="s">
        <v>19</v>
      </c>
    </row>
    <row r="141" customFormat="false" ht="26" hidden="false" customHeight="true" outlineLevel="0" collapsed="false">
      <c r="A141" s="7" t="n">
        <v>139</v>
      </c>
      <c r="B141" s="8" t="s">
        <v>566</v>
      </c>
      <c r="C141" s="9" t="s">
        <v>567</v>
      </c>
      <c r="D141" s="9" t="s">
        <v>568</v>
      </c>
      <c r="E141" s="7" t="s">
        <v>569</v>
      </c>
      <c r="F141" s="9" t="s">
        <v>13</v>
      </c>
      <c r="G141" s="8" t="s">
        <v>119</v>
      </c>
    </row>
    <row r="142" customFormat="false" ht="26" hidden="false" customHeight="true" outlineLevel="0" collapsed="false">
      <c r="A142" s="7" t="n">
        <v>140</v>
      </c>
      <c r="B142" s="8" t="s">
        <v>570</v>
      </c>
      <c r="C142" s="9" t="s">
        <v>571</v>
      </c>
      <c r="D142" s="9" t="s">
        <v>572</v>
      </c>
      <c r="E142" s="7" t="s">
        <v>573</v>
      </c>
      <c r="F142" s="9" t="s">
        <v>13</v>
      </c>
      <c r="G142" s="8" t="s">
        <v>38</v>
      </c>
    </row>
    <row r="143" customFormat="false" ht="26" hidden="false" customHeight="true" outlineLevel="0" collapsed="false">
      <c r="A143" s="7" t="n">
        <v>141</v>
      </c>
      <c r="B143" s="8" t="s">
        <v>574</v>
      </c>
      <c r="C143" s="9" t="s">
        <v>575</v>
      </c>
      <c r="D143" s="9" t="s">
        <v>576</v>
      </c>
      <c r="E143" s="7" t="s">
        <v>577</v>
      </c>
      <c r="F143" s="9" t="s">
        <v>13</v>
      </c>
      <c r="G143" s="8" t="s">
        <v>14</v>
      </c>
    </row>
    <row r="144" customFormat="false" ht="26" hidden="false" customHeight="true" outlineLevel="0" collapsed="false">
      <c r="A144" s="7" t="n">
        <v>142</v>
      </c>
      <c r="B144" s="8" t="s">
        <v>578</v>
      </c>
      <c r="C144" s="9" t="s">
        <v>579</v>
      </c>
      <c r="D144" s="9" t="s">
        <v>580</v>
      </c>
      <c r="E144" s="7" t="s">
        <v>581</v>
      </c>
      <c r="F144" s="9" t="s">
        <v>13</v>
      </c>
      <c r="G144" s="8" t="s">
        <v>43</v>
      </c>
    </row>
    <row r="145" customFormat="false" ht="26" hidden="false" customHeight="true" outlineLevel="0" collapsed="false">
      <c r="A145" s="7" t="n">
        <v>143</v>
      </c>
      <c r="B145" s="8" t="s">
        <v>582</v>
      </c>
      <c r="C145" s="9" t="s">
        <v>583</v>
      </c>
      <c r="D145" s="9" t="s">
        <v>584</v>
      </c>
      <c r="E145" s="7" t="s">
        <v>585</v>
      </c>
      <c r="F145" s="9" t="s">
        <v>13</v>
      </c>
      <c r="G145" s="8" t="s">
        <v>38</v>
      </c>
    </row>
    <row r="146" customFormat="false" ht="26" hidden="false" customHeight="true" outlineLevel="0" collapsed="false">
      <c r="A146" s="7" t="n">
        <v>144</v>
      </c>
      <c r="B146" s="8" t="s">
        <v>586</v>
      </c>
      <c r="C146" s="9" t="s">
        <v>587</v>
      </c>
      <c r="D146" s="9" t="s">
        <v>588</v>
      </c>
      <c r="E146" s="7" t="s">
        <v>589</v>
      </c>
      <c r="F146" s="9" t="s">
        <v>13</v>
      </c>
      <c r="G146" s="8" t="s">
        <v>33</v>
      </c>
    </row>
    <row r="147" customFormat="false" ht="26" hidden="false" customHeight="true" outlineLevel="0" collapsed="false">
      <c r="A147" s="7" t="n">
        <v>145</v>
      </c>
      <c r="B147" s="8" t="s">
        <v>590</v>
      </c>
      <c r="C147" s="9" t="s">
        <v>591</v>
      </c>
      <c r="D147" s="9" t="s">
        <v>592</v>
      </c>
      <c r="E147" s="7" t="s">
        <v>593</v>
      </c>
      <c r="F147" s="9" t="s">
        <v>13</v>
      </c>
      <c r="G147" s="8" t="s">
        <v>24</v>
      </c>
    </row>
    <row r="148" customFormat="false" ht="26" hidden="false" customHeight="true" outlineLevel="0" collapsed="false">
      <c r="A148" s="7" t="n">
        <v>146</v>
      </c>
      <c r="B148" s="8" t="s">
        <v>594</v>
      </c>
      <c r="C148" s="9" t="s">
        <v>595</v>
      </c>
      <c r="D148" s="9" t="s">
        <v>596</v>
      </c>
      <c r="E148" s="7" t="s">
        <v>597</v>
      </c>
      <c r="F148" s="9" t="s">
        <v>13</v>
      </c>
      <c r="G148" s="8" t="s">
        <v>24</v>
      </c>
    </row>
    <row r="149" customFormat="false" ht="26" hidden="false" customHeight="true" outlineLevel="0" collapsed="false">
      <c r="A149" s="7" t="n">
        <v>147</v>
      </c>
      <c r="B149" s="8" t="s">
        <v>598</v>
      </c>
      <c r="C149" s="9" t="s">
        <v>599</v>
      </c>
      <c r="D149" s="9" t="s">
        <v>600</v>
      </c>
      <c r="E149" s="7" t="s">
        <v>601</v>
      </c>
      <c r="F149" s="9" t="s">
        <v>13</v>
      </c>
      <c r="G149" s="8" t="s">
        <v>85</v>
      </c>
    </row>
    <row r="150" customFormat="false" ht="26" hidden="false" customHeight="true" outlineLevel="0" collapsed="false">
      <c r="A150" s="7" t="n">
        <v>148</v>
      </c>
      <c r="B150" s="8" t="s">
        <v>602</v>
      </c>
      <c r="C150" s="9" t="s">
        <v>603</v>
      </c>
      <c r="D150" s="9" t="s">
        <v>604</v>
      </c>
      <c r="E150" s="7" t="s">
        <v>605</v>
      </c>
      <c r="F150" s="9" t="s">
        <v>13</v>
      </c>
      <c r="G150" s="8" t="s">
        <v>14</v>
      </c>
    </row>
    <row r="151" customFormat="false" ht="26" hidden="false" customHeight="true" outlineLevel="0" collapsed="false">
      <c r="A151" s="7" t="n">
        <v>149</v>
      </c>
      <c r="B151" s="8" t="s">
        <v>606</v>
      </c>
      <c r="C151" s="9" t="s">
        <v>607</v>
      </c>
      <c r="D151" s="9" t="s">
        <v>608</v>
      </c>
      <c r="E151" s="7" t="s">
        <v>609</v>
      </c>
      <c r="F151" s="9" t="s">
        <v>13</v>
      </c>
      <c r="G151" s="8" t="s">
        <v>38</v>
      </c>
    </row>
    <row r="152" customFormat="false" ht="26" hidden="false" customHeight="true" outlineLevel="0" collapsed="false">
      <c r="A152" s="7" t="n">
        <v>150</v>
      </c>
      <c r="B152" s="8" t="s">
        <v>610</v>
      </c>
      <c r="C152" s="9" t="s">
        <v>611</v>
      </c>
      <c r="D152" s="9" t="s">
        <v>612</v>
      </c>
      <c r="E152" s="7" t="s">
        <v>613</v>
      </c>
      <c r="F152" s="9" t="s">
        <v>13</v>
      </c>
      <c r="G152" s="8" t="s">
        <v>14</v>
      </c>
    </row>
    <row r="153" customFormat="false" ht="26" hidden="false" customHeight="true" outlineLevel="0" collapsed="false">
      <c r="A153" s="7" t="n">
        <v>151</v>
      </c>
      <c r="B153" s="8" t="s">
        <v>614</v>
      </c>
      <c r="C153" s="9" t="s">
        <v>615</v>
      </c>
      <c r="D153" s="9" t="s">
        <v>616</v>
      </c>
      <c r="E153" s="7" t="s">
        <v>617</v>
      </c>
      <c r="F153" s="9" t="s">
        <v>13</v>
      </c>
      <c r="G153" s="8" t="s">
        <v>43</v>
      </c>
    </row>
    <row r="154" customFormat="false" ht="26" hidden="false" customHeight="true" outlineLevel="0" collapsed="false">
      <c r="A154" s="7" t="n">
        <v>152</v>
      </c>
      <c r="B154" s="8" t="s">
        <v>618</v>
      </c>
      <c r="C154" s="9" t="s">
        <v>619</v>
      </c>
      <c r="D154" s="9" t="s">
        <v>620</v>
      </c>
      <c r="E154" s="7" t="s">
        <v>621</v>
      </c>
      <c r="F154" s="9" t="s">
        <v>13</v>
      </c>
      <c r="G154" s="8" t="s">
        <v>85</v>
      </c>
    </row>
    <row r="155" customFormat="false" ht="26" hidden="false" customHeight="true" outlineLevel="0" collapsed="false">
      <c r="A155" s="7" t="n">
        <v>153</v>
      </c>
      <c r="B155" s="8" t="s">
        <v>622</v>
      </c>
      <c r="C155" s="9" t="s">
        <v>334</v>
      </c>
      <c r="D155" s="9" t="s">
        <v>623</v>
      </c>
      <c r="E155" s="7" t="s">
        <v>624</v>
      </c>
      <c r="F155" s="9" t="s">
        <v>13</v>
      </c>
      <c r="G155" s="8" t="s">
        <v>168</v>
      </c>
    </row>
    <row r="156" customFormat="false" ht="26" hidden="false" customHeight="true" outlineLevel="0" collapsed="false">
      <c r="A156" s="7" t="n">
        <v>154</v>
      </c>
      <c r="B156" s="8" t="s">
        <v>625</v>
      </c>
      <c r="C156" s="9" t="s">
        <v>626</v>
      </c>
      <c r="D156" s="9" t="s">
        <v>627</v>
      </c>
      <c r="E156" s="7" t="s">
        <v>628</v>
      </c>
      <c r="F156" s="9" t="s">
        <v>13</v>
      </c>
      <c r="G156" s="8" t="s">
        <v>76</v>
      </c>
    </row>
    <row r="157" customFormat="false" ht="26" hidden="false" customHeight="true" outlineLevel="0" collapsed="false">
      <c r="A157" s="7" t="n">
        <v>155</v>
      </c>
      <c r="B157" s="8" t="s">
        <v>629</v>
      </c>
      <c r="C157" s="9" t="s">
        <v>630</v>
      </c>
      <c r="D157" s="9" t="s">
        <v>631</v>
      </c>
      <c r="E157" s="7" t="s">
        <v>632</v>
      </c>
      <c r="F157" s="9" t="s">
        <v>13</v>
      </c>
      <c r="G157" s="8" t="s">
        <v>33</v>
      </c>
    </row>
    <row r="158" customFormat="false" ht="26" hidden="false" customHeight="true" outlineLevel="0" collapsed="false">
      <c r="A158" s="7" t="n">
        <v>156</v>
      </c>
      <c r="B158" s="8" t="s">
        <v>633</v>
      </c>
      <c r="C158" s="9" t="s">
        <v>634</v>
      </c>
      <c r="D158" s="9" t="s">
        <v>635</v>
      </c>
      <c r="E158" s="7" t="s">
        <v>636</v>
      </c>
      <c r="F158" s="9" t="s">
        <v>13</v>
      </c>
      <c r="G158" s="8" t="s">
        <v>24</v>
      </c>
    </row>
    <row r="159" customFormat="false" ht="26" hidden="false" customHeight="true" outlineLevel="0" collapsed="false">
      <c r="A159" s="7" t="n">
        <v>157</v>
      </c>
      <c r="B159" s="8" t="s">
        <v>637</v>
      </c>
      <c r="C159" s="9" t="s">
        <v>638</v>
      </c>
      <c r="D159" s="9" t="s">
        <v>639</v>
      </c>
      <c r="E159" s="7" t="s">
        <v>640</v>
      </c>
      <c r="F159" s="9" t="s">
        <v>13</v>
      </c>
      <c r="G159" s="8" t="s">
        <v>19</v>
      </c>
    </row>
    <row r="160" customFormat="false" ht="26" hidden="false" customHeight="true" outlineLevel="0" collapsed="false">
      <c r="A160" s="7" t="n">
        <v>158</v>
      </c>
      <c r="B160" s="8" t="s">
        <v>641</v>
      </c>
      <c r="C160" s="9" t="s">
        <v>642</v>
      </c>
      <c r="D160" s="9" t="s">
        <v>643</v>
      </c>
      <c r="E160" s="7" t="s">
        <v>644</v>
      </c>
      <c r="F160" s="9" t="s">
        <v>13</v>
      </c>
      <c r="G160" s="8" t="s">
        <v>14</v>
      </c>
    </row>
    <row r="161" customFormat="false" ht="26" hidden="false" customHeight="true" outlineLevel="0" collapsed="false">
      <c r="A161" s="7" t="n">
        <v>159</v>
      </c>
      <c r="B161" s="8" t="s">
        <v>645</v>
      </c>
      <c r="C161" s="9" t="s">
        <v>646</v>
      </c>
      <c r="D161" s="9" t="s">
        <v>647</v>
      </c>
      <c r="E161" s="7" t="s">
        <v>648</v>
      </c>
      <c r="F161" s="9" t="s">
        <v>13</v>
      </c>
      <c r="G161" s="8" t="s">
        <v>38</v>
      </c>
    </row>
    <row r="162" customFormat="false" ht="26" hidden="false" customHeight="true" outlineLevel="0" collapsed="false">
      <c r="A162" s="7" t="n">
        <v>160</v>
      </c>
      <c r="B162" s="8" t="s">
        <v>649</v>
      </c>
      <c r="C162" s="9" t="s">
        <v>650</v>
      </c>
      <c r="D162" s="9" t="s">
        <v>651</v>
      </c>
      <c r="E162" s="7" t="s">
        <v>652</v>
      </c>
      <c r="F162" s="9" t="s">
        <v>13</v>
      </c>
      <c r="G162" s="8" t="s">
        <v>14</v>
      </c>
    </row>
    <row r="163" customFormat="false" ht="26" hidden="false" customHeight="true" outlineLevel="0" collapsed="false">
      <c r="A163" s="7" t="n">
        <v>161</v>
      </c>
      <c r="B163" s="8" t="s">
        <v>653</v>
      </c>
      <c r="C163" s="9" t="s">
        <v>654</v>
      </c>
      <c r="D163" s="9" t="s">
        <v>655</v>
      </c>
      <c r="E163" s="7" t="s">
        <v>656</v>
      </c>
      <c r="F163" s="9" t="s">
        <v>13</v>
      </c>
      <c r="G163" s="8" t="s">
        <v>14</v>
      </c>
    </row>
    <row r="164" customFormat="false" ht="26" hidden="false" customHeight="true" outlineLevel="0" collapsed="false">
      <c r="A164" s="7" t="n">
        <v>162</v>
      </c>
      <c r="B164" s="8" t="s">
        <v>657</v>
      </c>
      <c r="C164" s="9" t="s">
        <v>658</v>
      </c>
      <c r="D164" s="9" t="s">
        <v>659</v>
      </c>
      <c r="E164" s="7" t="s">
        <v>660</v>
      </c>
      <c r="F164" s="9" t="s">
        <v>13</v>
      </c>
      <c r="G164" s="8" t="s">
        <v>14</v>
      </c>
    </row>
    <row r="165" customFormat="false" ht="26" hidden="false" customHeight="true" outlineLevel="0" collapsed="false">
      <c r="A165" s="7" t="n">
        <v>163</v>
      </c>
      <c r="B165" s="8" t="s">
        <v>661</v>
      </c>
      <c r="C165" s="9" t="s">
        <v>553</v>
      </c>
      <c r="D165" s="9" t="s">
        <v>662</v>
      </c>
      <c r="E165" s="7" t="s">
        <v>663</v>
      </c>
      <c r="F165" s="9" t="s">
        <v>13</v>
      </c>
      <c r="G165" s="8" t="s">
        <v>24</v>
      </c>
    </row>
    <row r="166" customFormat="false" ht="26" hidden="false" customHeight="true" outlineLevel="0" collapsed="false">
      <c r="A166" s="7" t="n">
        <v>164</v>
      </c>
      <c r="B166" s="8" t="s">
        <v>664</v>
      </c>
      <c r="C166" s="9" t="s">
        <v>665</v>
      </c>
      <c r="D166" s="9" t="s">
        <v>666</v>
      </c>
      <c r="E166" s="7" t="s">
        <v>667</v>
      </c>
      <c r="F166" s="9" t="s">
        <v>13</v>
      </c>
      <c r="G166" s="8" t="s">
        <v>85</v>
      </c>
    </row>
    <row r="167" customFormat="false" ht="26" hidden="false" customHeight="true" outlineLevel="0" collapsed="false">
      <c r="A167" s="7" t="n">
        <v>165</v>
      </c>
      <c r="B167" s="8" t="s">
        <v>668</v>
      </c>
      <c r="C167" s="9" t="s">
        <v>669</v>
      </c>
      <c r="D167" s="9" t="s">
        <v>670</v>
      </c>
      <c r="E167" s="7" t="s">
        <v>671</v>
      </c>
      <c r="F167" s="9" t="s">
        <v>13</v>
      </c>
      <c r="G167" s="8" t="s">
        <v>33</v>
      </c>
    </row>
    <row r="168" customFormat="false" ht="26" hidden="false" customHeight="true" outlineLevel="0" collapsed="false">
      <c r="A168" s="7" t="n">
        <v>166</v>
      </c>
      <c r="B168" s="8" t="s">
        <v>672</v>
      </c>
      <c r="C168" s="9" t="s">
        <v>446</v>
      </c>
      <c r="D168" s="9" t="s">
        <v>673</v>
      </c>
      <c r="E168" s="7" t="s">
        <v>674</v>
      </c>
      <c r="F168" s="9" t="s">
        <v>13</v>
      </c>
      <c r="G168" s="8" t="s">
        <v>14</v>
      </c>
    </row>
    <row r="169" customFormat="false" ht="26" hidden="false" customHeight="true" outlineLevel="0" collapsed="false">
      <c r="A169" s="7" t="n">
        <v>167</v>
      </c>
      <c r="B169" s="8" t="s">
        <v>675</v>
      </c>
      <c r="C169" s="9" t="s">
        <v>676</v>
      </c>
      <c r="D169" s="9" t="s">
        <v>677</v>
      </c>
      <c r="E169" s="7" t="s">
        <v>678</v>
      </c>
      <c r="F169" s="9" t="s">
        <v>13</v>
      </c>
      <c r="G169" s="8" t="s">
        <v>168</v>
      </c>
    </row>
    <row r="170" customFormat="false" ht="26" hidden="false" customHeight="true" outlineLevel="0" collapsed="false">
      <c r="A170" s="7" t="n">
        <v>168</v>
      </c>
      <c r="B170" s="8" t="s">
        <v>679</v>
      </c>
      <c r="C170" s="9" t="s">
        <v>680</v>
      </c>
      <c r="D170" s="9" t="s">
        <v>681</v>
      </c>
      <c r="E170" s="7" t="s">
        <v>682</v>
      </c>
      <c r="F170" s="9" t="s">
        <v>13</v>
      </c>
      <c r="G170" s="8" t="s">
        <v>24</v>
      </c>
    </row>
    <row r="171" customFormat="false" ht="26" hidden="false" customHeight="true" outlineLevel="0" collapsed="false">
      <c r="A171" s="7" t="n">
        <v>169</v>
      </c>
      <c r="B171" s="8" t="s">
        <v>683</v>
      </c>
      <c r="C171" s="9" t="s">
        <v>684</v>
      </c>
      <c r="D171" s="9" t="s">
        <v>685</v>
      </c>
      <c r="E171" s="7" t="s">
        <v>686</v>
      </c>
      <c r="F171" s="9" t="s">
        <v>13</v>
      </c>
      <c r="G171" s="8" t="s">
        <v>14</v>
      </c>
    </row>
    <row r="172" customFormat="false" ht="26" hidden="false" customHeight="true" outlineLevel="0" collapsed="false">
      <c r="A172" s="7" t="n">
        <v>170</v>
      </c>
      <c r="B172" s="8" t="s">
        <v>687</v>
      </c>
      <c r="C172" s="9" t="s">
        <v>654</v>
      </c>
      <c r="D172" s="9" t="s">
        <v>688</v>
      </c>
      <c r="E172" s="7" t="s">
        <v>689</v>
      </c>
      <c r="F172" s="9" t="s">
        <v>13</v>
      </c>
      <c r="G172" s="8" t="s">
        <v>14</v>
      </c>
    </row>
    <row r="173" customFormat="false" ht="26" hidden="false" customHeight="true" outlineLevel="0" collapsed="false">
      <c r="A173" s="7" t="n">
        <v>171</v>
      </c>
      <c r="B173" s="8" t="s">
        <v>690</v>
      </c>
      <c r="C173" s="9" t="s">
        <v>691</v>
      </c>
      <c r="D173" s="9" t="s">
        <v>692</v>
      </c>
      <c r="E173" s="7" t="s">
        <v>693</v>
      </c>
      <c r="F173" s="9" t="s">
        <v>13</v>
      </c>
      <c r="G173" s="8" t="s">
        <v>119</v>
      </c>
    </row>
    <row r="174" customFormat="false" ht="26" hidden="false" customHeight="true" outlineLevel="0" collapsed="false">
      <c r="A174" s="7" t="n">
        <v>172</v>
      </c>
      <c r="B174" s="8" t="s">
        <v>694</v>
      </c>
      <c r="C174" s="9" t="s">
        <v>695</v>
      </c>
      <c r="D174" s="9" t="s">
        <v>696</v>
      </c>
      <c r="E174" s="7" t="s">
        <v>697</v>
      </c>
      <c r="F174" s="9" t="s">
        <v>13</v>
      </c>
      <c r="G174" s="8" t="s">
        <v>168</v>
      </c>
    </row>
    <row r="175" customFormat="false" ht="26" hidden="false" customHeight="true" outlineLevel="0" collapsed="false">
      <c r="A175" s="7" t="n">
        <v>173</v>
      </c>
      <c r="B175" s="8" t="s">
        <v>698</v>
      </c>
      <c r="C175" s="9" t="s">
        <v>699</v>
      </c>
      <c r="D175" s="9" t="s">
        <v>700</v>
      </c>
      <c r="E175" s="7" t="s">
        <v>701</v>
      </c>
      <c r="F175" s="9" t="s">
        <v>13</v>
      </c>
      <c r="G175" s="8" t="s">
        <v>14</v>
      </c>
    </row>
    <row r="176" customFormat="false" ht="26" hidden="false" customHeight="true" outlineLevel="0" collapsed="false">
      <c r="A176" s="7" t="n">
        <v>174</v>
      </c>
      <c r="B176" s="8" t="s">
        <v>702</v>
      </c>
      <c r="C176" s="9" t="s">
        <v>703</v>
      </c>
      <c r="D176" s="9" t="s">
        <v>704</v>
      </c>
      <c r="E176" s="7" t="s">
        <v>705</v>
      </c>
      <c r="F176" s="9" t="s">
        <v>13</v>
      </c>
      <c r="G176" s="8" t="s">
        <v>14</v>
      </c>
    </row>
    <row r="177" customFormat="false" ht="26" hidden="false" customHeight="true" outlineLevel="0" collapsed="false">
      <c r="A177" s="7" t="n">
        <v>175</v>
      </c>
      <c r="B177" s="8" t="s">
        <v>706</v>
      </c>
      <c r="C177" s="9" t="s">
        <v>707</v>
      </c>
      <c r="D177" s="9" t="s">
        <v>708</v>
      </c>
      <c r="E177" s="7" t="s">
        <v>709</v>
      </c>
      <c r="F177" s="9" t="s">
        <v>13</v>
      </c>
      <c r="G177" s="8" t="s">
        <v>24</v>
      </c>
    </row>
    <row r="178" customFormat="false" ht="26" hidden="false" customHeight="true" outlineLevel="0" collapsed="false">
      <c r="A178" s="7" t="n">
        <v>176</v>
      </c>
      <c r="B178" s="8" t="s">
        <v>710</v>
      </c>
      <c r="C178" s="9" t="s">
        <v>133</v>
      </c>
      <c r="D178" s="9" t="s">
        <v>711</v>
      </c>
      <c r="E178" s="7" t="s">
        <v>712</v>
      </c>
      <c r="F178" s="9" t="s">
        <v>13</v>
      </c>
      <c r="G178" s="8" t="s">
        <v>24</v>
      </c>
    </row>
    <row r="179" customFormat="false" ht="26" hidden="false" customHeight="true" outlineLevel="0" collapsed="false">
      <c r="A179" s="7" t="n">
        <v>177</v>
      </c>
      <c r="B179" s="8" t="s">
        <v>713</v>
      </c>
      <c r="C179" s="9" t="s">
        <v>714</v>
      </c>
      <c r="D179" s="9" t="s">
        <v>715</v>
      </c>
      <c r="E179" s="7" t="s">
        <v>716</v>
      </c>
      <c r="F179" s="9" t="s">
        <v>13</v>
      </c>
      <c r="G179" s="8" t="s">
        <v>85</v>
      </c>
    </row>
    <row r="180" customFormat="false" ht="26" hidden="false" customHeight="true" outlineLevel="0" collapsed="false">
      <c r="A180" s="7" t="n">
        <v>178</v>
      </c>
      <c r="B180" s="8" t="s">
        <v>717</v>
      </c>
      <c r="C180" s="9" t="s">
        <v>718</v>
      </c>
      <c r="D180" s="9" t="s">
        <v>719</v>
      </c>
      <c r="E180" s="7" t="s">
        <v>720</v>
      </c>
      <c r="F180" s="9" t="s">
        <v>13</v>
      </c>
      <c r="G180" s="8" t="s">
        <v>14</v>
      </c>
    </row>
    <row r="181" customFormat="false" ht="26" hidden="false" customHeight="true" outlineLevel="0" collapsed="false">
      <c r="A181" s="7" t="n">
        <v>179</v>
      </c>
      <c r="B181" s="8" t="s">
        <v>721</v>
      </c>
      <c r="C181" s="9" t="s">
        <v>722</v>
      </c>
      <c r="D181" s="9" t="s">
        <v>723</v>
      </c>
      <c r="E181" s="7" t="s">
        <v>724</v>
      </c>
      <c r="F181" s="9" t="s">
        <v>13</v>
      </c>
      <c r="G181" s="8" t="s">
        <v>33</v>
      </c>
    </row>
    <row r="182" customFormat="false" ht="26" hidden="false" customHeight="true" outlineLevel="0" collapsed="false">
      <c r="A182" s="7" t="n">
        <v>180</v>
      </c>
      <c r="B182" s="8" t="s">
        <v>725</v>
      </c>
      <c r="C182" s="9" t="s">
        <v>726</v>
      </c>
      <c r="D182" s="9" t="s">
        <v>727</v>
      </c>
      <c r="E182" s="7" t="s">
        <v>728</v>
      </c>
      <c r="F182" s="9" t="s">
        <v>13</v>
      </c>
      <c r="G182" s="8" t="s">
        <v>119</v>
      </c>
    </row>
    <row r="183" customFormat="false" ht="26" hidden="false" customHeight="true" outlineLevel="0" collapsed="false">
      <c r="A183" s="7" t="n">
        <v>181</v>
      </c>
      <c r="B183" s="8" t="s">
        <v>729</v>
      </c>
      <c r="C183" s="9" t="s">
        <v>730</v>
      </c>
      <c r="D183" s="9" t="s">
        <v>731</v>
      </c>
      <c r="E183" s="7" t="s">
        <v>732</v>
      </c>
      <c r="F183" s="9" t="s">
        <v>13</v>
      </c>
      <c r="G183" s="8" t="s">
        <v>38</v>
      </c>
    </row>
    <row r="184" customFormat="false" ht="26" hidden="false" customHeight="true" outlineLevel="0" collapsed="false">
      <c r="A184" s="7" t="n">
        <v>182</v>
      </c>
      <c r="B184" s="8" t="s">
        <v>733</v>
      </c>
      <c r="C184" s="9" t="s">
        <v>734</v>
      </c>
      <c r="D184" s="9" t="s">
        <v>735</v>
      </c>
      <c r="E184" s="7" t="s">
        <v>736</v>
      </c>
      <c r="F184" s="9" t="s">
        <v>13</v>
      </c>
      <c r="G184" s="8" t="s">
        <v>119</v>
      </c>
    </row>
    <row r="185" customFormat="false" ht="26" hidden="false" customHeight="true" outlineLevel="0" collapsed="false">
      <c r="A185" s="7" t="n">
        <v>183</v>
      </c>
      <c r="B185" s="8" t="s">
        <v>737</v>
      </c>
      <c r="C185" s="9" t="s">
        <v>583</v>
      </c>
      <c r="D185" s="9" t="s">
        <v>738</v>
      </c>
      <c r="E185" s="7" t="s">
        <v>739</v>
      </c>
      <c r="F185" s="9" t="s">
        <v>13</v>
      </c>
      <c r="G185" s="8" t="s">
        <v>19</v>
      </c>
    </row>
    <row r="186" customFormat="false" ht="26" hidden="false" customHeight="true" outlineLevel="0" collapsed="false">
      <c r="A186" s="7" t="n">
        <v>184</v>
      </c>
      <c r="B186" s="8" t="s">
        <v>740</v>
      </c>
      <c r="C186" s="9" t="s">
        <v>393</v>
      </c>
      <c r="D186" s="9" t="s">
        <v>741</v>
      </c>
      <c r="E186" s="7" t="s">
        <v>742</v>
      </c>
      <c r="F186" s="9" t="s">
        <v>13</v>
      </c>
      <c r="G186" s="8" t="s">
        <v>85</v>
      </c>
    </row>
    <row r="187" customFormat="false" ht="26" hidden="false" customHeight="true" outlineLevel="0" collapsed="false">
      <c r="A187" s="7" t="n">
        <v>185</v>
      </c>
      <c r="B187" s="8" t="s">
        <v>743</v>
      </c>
      <c r="C187" s="9" t="s">
        <v>619</v>
      </c>
      <c r="D187" s="9" t="s">
        <v>744</v>
      </c>
      <c r="E187" s="7" t="s">
        <v>745</v>
      </c>
      <c r="F187" s="9" t="s">
        <v>13</v>
      </c>
      <c r="G187" s="8" t="s">
        <v>85</v>
      </c>
    </row>
    <row r="188" customFormat="false" ht="26" hidden="false" customHeight="true" outlineLevel="0" collapsed="false">
      <c r="A188" s="7" t="n">
        <v>186</v>
      </c>
      <c r="B188" s="8" t="s">
        <v>746</v>
      </c>
      <c r="C188" s="9" t="s">
        <v>747</v>
      </c>
      <c r="D188" s="9" t="s">
        <v>748</v>
      </c>
      <c r="E188" s="7" t="s">
        <v>749</v>
      </c>
      <c r="F188" s="9" t="s">
        <v>13</v>
      </c>
      <c r="G188" s="8" t="s">
        <v>14</v>
      </c>
    </row>
    <row r="189" customFormat="false" ht="26" hidden="false" customHeight="true" outlineLevel="0" collapsed="false">
      <c r="A189" s="7" t="n">
        <v>187</v>
      </c>
      <c r="B189" s="8" t="s">
        <v>750</v>
      </c>
      <c r="C189" s="9" t="s">
        <v>751</v>
      </c>
      <c r="D189" s="9" t="s">
        <v>752</v>
      </c>
      <c r="E189" s="7" t="s">
        <v>753</v>
      </c>
      <c r="F189" s="9" t="s">
        <v>13</v>
      </c>
      <c r="G189" s="8" t="s">
        <v>43</v>
      </c>
    </row>
    <row r="190" customFormat="false" ht="26" hidden="false" customHeight="true" outlineLevel="0" collapsed="false">
      <c r="A190" s="7" t="n">
        <v>188</v>
      </c>
      <c r="B190" s="8" t="s">
        <v>754</v>
      </c>
      <c r="C190" s="9" t="s">
        <v>755</v>
      </c>
      <c r="D190" s="9" t="s">
        <v>756</v>
      </c>
      <c r="E190" s="7" t="s">
        <v>757</v>
      </c>
      <c r="F190" s="9" t="s">
        <v>13</v>
      </c>
      <c r="G190" s="8" t="s">
        <v>119</v>
      </c>
    </row>
    <row r="191" customFormat="false" ht="26" hidden="false" customHeight="true" outlineLevel="0" collapsed="false">
      <c r="A191" s="7" t="n">
        <v>189</v>
      </c>
      <c r="B191" s="8" t="s">
        <v>758</v>
      </c>
      <c r="C191" s="9" t="s">
        <v>759</v>
      </c>
      <c r="D191" s="9" t="s">
        <v>760</v>
      </c>
      <c r="E191" s="7" t="s">
        <v>761</v>
      </c>
      <c r="F191" s="9" t="s">
        <v>13</v>
      </c>
      <c r="G191" s="8" t="s">
        <v>24</v>
      </c>
    </row>
    <row r="192" customFormat="false" ht="26" hidden="false" customHeight="true" outlineLevel="0" collapsed="false">
      <c r="A192" s="7" t="n">
        <v>190</v>
      </c>
      <c r="B192" s="8" t="s">
        <v>762</v>
      </c>
      <c r="C192" s="9" t="s">
        <v>763</v>
      </c>
      <c r="D192" s="9" t="s">
        <v>764</v>
      </c>
      <c r="E192" s="7" t="s">
        <v>765</v>
      </c>
      <c r="F192" s="9" t="s">
        <v>13</v>
      </c>
      <c r="G192" s="8" t="s">
        <v>19</v>
      </c>
    </row>
    <row r="193" customFormat="false" ht="26" hidden="false" customHeight="true" outlineLevel="0" collapsed="false">
      <c r="A193" s="7" t="n">
        <v>191</v>
      </c>
      <c r="B193" s="8" t="s">
        <v>766</v>
      </c>
      <c r="C193" s="9" t="s">
        <v>767</v>
      </c>
      <c r="D193" s="9" t="s">
        <v>768</v>
      </c>
      <c r="E193" s="7" t="s">
        <v>769</v>
      </c>
      <c r="F193" s="9" t="s">
        <v>13</v>
      </c>
      <c r="G193" s="8" t="s">
        <v>33</v>
      </c>
    </row>
    <row r="194" customFormat="false" ht="26" hidden="false" customHeight="true" outlineLevel="0" collapsed="false">
      <c r="A194" s="7" t="n">
        <v>192</v>
      </c>
      <c r="B194" s="8" t="s">
        <v>770</v>
      </c>
      <c r="C194" s="9" t="s">
        <v>405</v>
      </c>
      <c r="D194" s="9" t="s">
        <v>771</v>
      </c>
      <c r="E194" s="7" t="s">
        <v>772</v>
      </c>
      <c r="F194" s="9" t="s">
        <v>13</v>
      </c>
      <c r="G194" s="8" t="s">
        <v>14</v>
      </c>
    </row>
    <row r="195" customFormat="false" ht="26" hidden="false" customHeight="true" outlineLevel="0" collapsed="false">
      <c r="A195" s="7" t="n">
        <v>193</v>
      </c>
      <c r="B195" s="8" t="s">
        <v>773</v>
      </c>
      <c r="C195" s="9" t="s">
        <v>774</v>
      </c>
      <c r="D195" s="9" t="s">
        <v>775</v>
      </c>
      <c r="E195" s="7" t="s">
        <v>776</v>
      </c>
      <c r="F195" s="9" t="s">
        <v>13</v>
      </c>
      <c r="G195" s="8" t="s">
        <v>119</v>
      </c>
    </row>
    <row r="196" customFormat="false" ht="26" hidden="false" customHeight="true" outlineLevel="0" collapsed="false">
      <c r="A196" s="7" t="n">
        <v>194</v>
      </c>
      <c r="B196" s="8" t="s">
        <v>777</v>
      </c>
      <c r="C196" s="9" t="s">
        <v>778</v>
      </c>
      <c r="D196" s="9" t="s">
        <v>779</v>
      </c>
      <c r="E196" s="7" t="s">
        <v>780</v>
      </c>
      <c r="F196" s="9" t="s">
        <v>13</v>
      </c>
      <c r="G196" s="8" t="s">
        <v>38</v>
      </c>
    </row>
    <row r="197" customFormat="false" ht="26" hidden="false" customHeight="true" outlineLevel="0" collapsed="false">
      <c r="A197" s="7" t="n">
        <v>195</v>
      </c>
      <c r="B197" s="8" t="s">
        <v>781</v>
      </c>
      <c r="C197" s="9" t="s">
        <v>782</v>
      </c>
      <c r="D197" s="9" t="s">
        <v>783</v>
      </c>
      <c r="E197" s="7" t="s">
        <v>784</v>
      </c>
      <c r="F197" s="9" t="s">
        <v>13</v>
      </c>
      <c r="G197" s="8" t="s">
        <v>38</v>
      </c>
    </row>
    <row r="198" customFormat="false" ht="26" hidden="false" customHeight="true" outlineLevel="0" collapsed="false">
      <c r="A198" s="7" t="n">
        <v>196</v>
      </c>
      <c r="B198" s="8" t="s">
        <v>785</v>
      </c>
      <c r="C198" s="9" t="s">
        <v>786</v>
      </c>
      <c r="D198" s="9" t="s">
        <v>787</v>
      </c>
      <c r="E198" s="7" t="s">
        <v>788</v>
      </c>
      <c r="F198" s="9" t="s">
        <v>13</v>
      </c>
      <c r="G198" s="8" t="s">
        <v>38</v>
      </c>
    </row>
    <row r="199" customFormat="false" ht="26" hidden="false" customHeight="true" outlineLevel="0" collapsed="false">
      <c r="A199" s="7" t="n">
        <v>197</v>
      </c>
      <c r="B199" s="8" t="s">
        <v>789</v>
      </c>
      <c r="C199" s="9" t="s">
        <v>790</v>
      </c>
      <c r="D199" s="9" t="s">
        <v>791</v>
      </c>
      <c r="E199" s="7" t="s">
        <v>792</v>
      </c>
      <c r="F199" s="9" t="s">
        <v>13</v>
      </c>
      <c r="G199" s="8" t="s">
        <v>38</v>
      </c>
    </row>
    <row r="200" customFormat="false" ht="26" hidden="false" customHeight="true" outlineLevel="0" collapsed="false">
      <c r="A200" s="7" t="n">
        <v>198</v>
      </c>
      <c r="B200" s="8" t="s">
        <v>793</v>
      </c>
      <c r="C200" s="9" t="s">
        <v>794</v>
      </c>
      <c r="D200" s="9" t="s">
        <v>795</v>
      </c>
      <c r="E200" s="7" t="s">
        <v>796</v>
      </c>
      <c r="F200" s="9" t="s">
        <v>13</v>
      </c>
      <c r="G200" s="8" t="s">
        <v>33</v>
      </c>
    </row>
    <row r="201" customFormat="false" ht="26" hidden="false" customHeight="true" outlineLevel="0" collapsed="false">
      <c r="A201" s="7" t="n">
        <v>199</v>
      </c>
      <c r="B201" s="8" t="s">
        <v>797</v>
      </c>
      <c r="C201" s="9" t="s">
        <v>798</v>
      </c>
      <c r="D201" s="9" t="s">
        <v>799</v>
      </c>
      <c r="E201" s="7" t="s">
        <v>800</v>
      </c>
      <c r="F201" s="9" t="s">
        <v>13</v>
      </c>
      <c r="G201" s="8" t="s">
        <v>38</v>
      </c>
    </row>
    <row r="202" customFormat="false" ht="26" hidden="false" customHeight="true" outlineLevel="0" collapsed="false">
      <c r="A202" s="7" t="n">
        <v>200</v>
      </c>
      <c r="B202" s="8" t="s">
        <v>801</v>
      </c>
      <c r="C202" s="9" t="s">
        <v>802</v>
      </c>
      <c r="D202" s="9" t="s">
        <v>803</v>
      </c>
      <c r="E202" s="7" t="s">
        <v>804</v>
      </c>
      <c r="F202" s="9" t="s">
        <v>13</v>
      </c>
      <c r="G202" s="8" t="s">
        <v>19</v>
      </c>
    </row>
    <row r="203" customFormat="false" ht="26" hidden="false" customHeight="true" outlineLevel="0" collapsed="false">
      <c r="A203" s="7" t="n">
        <v>201</v>
      </c>
      <c r="B203" s="8" t="s">
        <v>805</v>
      </c>
      <c r="C203" s="9" t="s">
        <v>806</v>
      </c>
      <c r="D203" s="9" t="s">
        <v>807</v>
      </c>
      <c r="E203" s="7" t="s">
        <v>808</v>
      </c>
      <c r="F203" s="9" t="s">
        <v>13</v>
      </c>
      <c r="G203" s="8" t="s">
        <v>43</v>
      </c>
    </row>
    <row r="204" customFormat="false" ht="26" hidden="false" customHeight="true" outlineLevel="0" collapsed="false">
      <c r="A204" s="7" t="n">
        <v>202</v>
      </c>
      <c r="B204" s="8" t="s">
        <v>809</v>
      </c>
      <c r="C204" s="9" t="s">
        <v>680</v>
      </c>
      <c r="D204" s="9" t="s">
        <v>810</v>
      </c>
      <c r="E204" s="7" t="s">
        <v>811</v>
      </c>
      <c r="F204" s="9" t="s">
        <v>13</v>
      </c>
      <c r="G204" s="8" t="s">
        <v>24</v>
      </c>
    </row>
    <row r="205" customFormat="false" ht="26" hidden="false" customHeight="true" outlineLevel="0" collapsed="false">
      <c r="A205" s="7" t="n">
        <v>203</v>
      </c>
      <c r="B205" s="8" t="s">
        <v>812</v>
      </c>
      <c r="C205" s="9" t="s">
        <v>262</v>
      </c>
      <c r="D205" s="9" t="s">
        <v>813</v>
      </c>
      <c r="E205" s="7" t="s">
        <v>814</v>
      </c>
      <c r="F205" s="9" t="s">
        <v>13</v>
      </c>
      <c r="G205" s="8" t="s">
        <v>33</v>
      </c>
    </row>
    <row r="206" customFormat="false" ht="26" hidden="false" customHeight="true" outlineLevel="0" collapsed="false">
      <c r="A206" s="7" t="n">
        <v>204</v>
      </c>
      <c r="B206" s="8" t="s">
        <v>815</v>
      </c>
      <c r="C206" s="9" t="s">
        <v>816</v>
      </c>
      <c r="D206" s="9" t="s">
        <v>817</v>
      </c>
      <c r="E206" s="7" t="s">
        <v>818</v>
      </c>
      <c r="F206" s="9" t="s">
        <v>13</v>
      </c>
      <c r="G206" s="8" t="s">
        <v>33</v>
      </c>
    </row>
    <row r="207" customFormat="false" ht="26" hidden="false" customHeight="true" outlineLevel="0" collapsed="false">
      <c r="A207" s="7" t="n">
        <v>205</v>
      </c>
      <c r="B207" s="8" t="s">
        <v>819</v>
      </c>
      <c r="C207" s="9" t="s">
        <v>820</v>
      </c>
      <c r="D207" s="9" t="s">
        <v>821</v>
      </c>
      <c r="E207" s="7" t="s">
        <v>822</v>
      </c>
      <c r="F207" s="9" t="s">
        <v>13</v>
      </c>
      <c r="G207" s="8" t="s">
        <v>38</v>
      </c>
    </row>
    <row r="208" customFormat="false" ht="26" hidden="false" customHeight="true" outlineLevel="0" collapsed="false">
      <c r="A208" s="7" t="n">
        <v>206</v>
      </c>
      <c r="B208" s="8" t="s">
        <v>823</v>
      </c>
      <c r="C208" s="9" t="s">
        <v>824</v>
      </c>
      <c r="D208" s="9" t="s">
        <v>825</v>
      </c>
      <c r="E208" s="7" t="s">
        <v>826</v>
      </c>
      <c r="F208" s="9" t="s">
        <v>13</v>
      </c>
      <c r="G208" s="8" t="s">
        <v>38</v>
      </c>
    </row>
    <row r="209" customFormat="false" ht="26" hidden="false" customHeight="true" outlineLevel="0" collapsed="false">
      <c r="A209" s="7" t="n">
        <v>207</v>
      </c>
      <c r="B209" s="8" t="s">
        <v>827</v>
      </c>
      <c r="C209" s="9" t="s">
        <v>828</v>
      </c>
      <c r="D209" s="9" t="s">
        <v>829</v>
      </c>
      <c r="E209" s="7" t="s">
        <v>830</v>
      </c>
      <c r="F209" s="9" t="s">
        <v>13</v>
      </c>
      <c r="G209" s="8" t="s">
        <v>76</v>
      </c>
    </row>
    <row r="210" customFormat="false" ht="26" hidden="false" customHeight="true" outlineLevel="0" collapsed="false">
      <c r="A210" s="7" t="n">
        <v>208</v>
      </c>
      <c r="B210" s="8" t="s">
        <v>831</v>
      </c>
      <c r="C210" s="9" t="s">
        <v>832</v>
      </c>
      <c r="D210" s="9" t="s">
        <v>833</v>
      </c>
      <c r="E210" s="7" t="s">
        <v>834</v>
      </c>
      <c r="F210" s="9" t="s">
        <v>13</v>
      </c>
      <c r="G210" s="8" t="s">
        <v>168</v>
      </c>
    </row>
    <row r="211" customFormat="false" ht="26" hidden="false" customHeight="true" outlineLevel="0" collapsed="false">
      <c r="A211" s="7" t="n">
        <v>209</v>
      </c>
      <c r="B211" s="8" t="s">
        <v>835</v>
      </c>
      <c r="C211" s="9" t="s">
        <v>836</v>
      </c>
      <c r="D211" s="9" t="s">
        <v>837</v>
      </c>
      <c r="E211" s="7" t="s">
        <v>838</v>
      </c>
      <c r="F211" s="9" t="s">
        <v>13</v>
      </c>
      <c r="G211" s="8" t="s">
        <v>14</v>
      </c>
    </row>
    <row r="212" customFormat="false" ht="26" hidden="false" customHeight="true" outlineLevel="0" collapsed="false">
      <c r="A212" s="7" t="n">
        <v>210</v>
      </c>
      <c r="B212" s="8" t="s">
        <v>839</v>
      </c>
      <c r="C212" s="9" t="s">
        <v>840</v>
      </c>
      <c r="D212" s="9" t="s">
        <v>841</v>
      </c>
      <c r="E212" s="7" t="s">
        <v>842</v>
      </c>
      <c r="F212" s="9" t="s">
        <v>13</v>
      </c>
      <c r="G212" s="8" t="s">
        <v>237</v>
      </c>
    </row>
    <row r="213" customFormat="false" ht="26" hidden="false" customHeight="true" outlineLevel="0" collapsed="false">
      <c r="A213" s="7" t="n">
        <v>211</v>
      </c>
      <c r="B213" s="8" t="s">
        <v>843</v>
      </c>
      <c r="C213" s="9" t="s">
        <v>844</v>
      </c>
      <c r="D213" s="9" t="s">
        <v>845</v>
      </c>
      <c r="E213" s="7" t="s">
        <v>846</v>
      </c>
      <c r="F213" s="9" t="s">
        <v>13</v>
      </c>
      <c r="G213" s="8" t="s">
        <v>33</v>
      </c>
    </row>
    <row r="214" customFormat="false" ht="26" hidden="false" customHeight="true" outlineLevel="0" collapsed="false">
      <c r="A214" s="7" t="n">
        <v>212</v>
      </c>
      <c r="B214" s="8" t="s">
        <v>847</v>
      </c>
      <c r="C214" s="9" t="s">
        <v>848</v>
      </c>
      <c r="D214" s="9" t="s">
        <v>849</v>
      </c>
      <c r="E214" s="7" t="s">
        <v>850</v>
      </c>
      <c r="F214" s="9" t="s">
        <v>13</v>
      </c>
      <c r="G214" s="8" t="s">
        <v>24</v>
      </c>
    </row>
    <row r="215" customFormat="false" ht="26" hidden="false" customHeight="true" outlineLevel="0" collapsed="false">
      <c r="A215" s="7" t="n">
        <v>213</v>
      </c>
      <c r="B215" s="8" t="s">
        <v>851</v>
      </c>
      <c r="C215" s="9" t="s">
        <v>852</v>
      </c>
      <c r="D215" s="9" t="s">
        <v>853</v>
      </c>
      <c r="E215" s="7" t="s">
        <v>854</v>
      </c>
      <c r="F215" s="9" t="s">
        <v>13</v>
      </c>
      <c r="G215" s="8" t="s">
        <v>85</v>
      </c>
    </row>
    <row r="216" customFormat="false" ht="26" hidden="false" customHeight="true" outlineLevel="0" collapsed="false">
      <c r="A216" s="7" t="n">
        <v>214</v>
      </c>
      <c r="B216" s="8" t="s">
        <v>855</v>
      </c>
      <c r="C216" s="9" t="s">
        <v>856</v>
      </c>
      <c r="D216" s="9" t="s">
        <v>857</v>
      </c>
      <c r="E216" s="7" t="s">
        <v>858</v>
      </c>
      <c r="F216" s="9" t="s">
        <v>13</v>
      </c>
      <c r="G216" s="8" t="s">
        <v>119</v>
      </c>
    </row>
    <row r="217" customFormat="false" ht="26" hidden="false" customHeight="true" outlineLevel="0" collapsed="false">
      <c r="A217" s="7" t="n">
        <v>215</v>
      </c>
      <c r="B217" s="8" t="s">
        <v>859</v>
      </c>
      <c r="C217" s="9" t="s">
        <v>860</v>
      </c>
      <c r="D217" s="9" t="s">
        <v>861</v>
      </c>
      <c r="E217" s="7" t="s">
        <v>862</v>
      </c>
      <c r="F217" s="9" t="s">
        <v>13</v>
      </c>
      <c r="G217" s="8" t="s">
        <v>19</v>
      </c>
    </row>
    <row r="218" customFormat="false" ht="26" hidden="false" customHeight="true" outlineLevel="0" collapsed="false">
      <c r="A218" s="7" t="n">
        <v>216</v>
      </c>
      <c r="B218" s="8" t="s">
        <v>863</v>
      </c>
      <c r="C218" s="9" t="s">
        <v>864</v>
      </c>
      <c r="D218" s="9" t="s">
        <v>865</v>
      </c>
      <c r="E218" s="7" t="s">
        <v>866</v>
      </c>
      <c r="F218" s="9" t="s">
        <v>13</v>
      </c>
      <c r="G218" s="8" t="s">
        <v>119</v>
      </c>
    </row>
    <row r="219" s="1" customFormat="true" ht="26" hidden="false" customHeight="true" outlineLevel="0" collapsed="false">
      <c r="A219" s="7" t="n">
        <v>217</v>
      </c>
      <c r="B219" s="8" t="s">
        <v>867</v>
      </c>
      <c r="C219" s="9" t="s">
        <v>868</v>
      </c>
      <c r="D219" s="9" t="s">
        <v>869</v>
      </c>
      <c r="E219" s="7" t="s">
        <v>870</v>
      </c>
      <c r="F219" s="9" t="s">
        <v>13</v>
      </c>
      <c r="G219" s="8" t="s">
        <v>33</v>
      </c>
    </row>
    <row r="220" customFormat="false" ht="26" hidden="false" customHeight="true" outlineLevel="0" collapsed="false">
      <c r="A220" s="7" t="n">
        <v>218</v>
      </c>
      <c r="B220" s="8" t="s">
        <v>871</v>
      </c>
      <c r="C220" s="9" t="s">
        <v>872</v>
      </c>
      <c r="D220" s="9" t="s">
        <v>873</v>
      </c>
      <c r="E220" s="7" t="s">
        <v>874</v>
      </c>
      <c r="F220" s="9" t="s">
        <v>13</v>
      </c>
      <c r="G220" s="8" t="s">
        <v>38</v>
      </c>
    </row>
    <row r="221" customFormat="false" ht="26" hidden="false" customHeight="true" outlineLevel="0" collapsed="false">
      <c r="A221" s="7" t="n">
        <v>219</v>
      </c>
      <c r="B221" s="8" t="s">
        <v>875</v>
      </c>
      <c r="C221" s="9" t="s">
        <v>876</v>
      </c>
      <c r="D221" s="9" t="s">
        <v>877</v>
      </c>
      <c r="E221" s="7" t="s">
        <v>878</v>
      </c>
      <c r="F221" s="9" t="s">
        <v>13</v>
      </c>
      <c r="G221" s="8" t="s">
        <v>33</v>
      </c>
    </row>
    <row r="222" customFormat="false" ht="26" hidden="false" customHeight="true" outlineLevel="0" collapsed="false">
      <c r="A222" s="7" t="n">
        <v>220</v>
      </c>
      <c r="B222" s="8" t="s">
        <v>879</v>
      </c>
      <c r="C222" s="9" t="s">
        <v>880</v>
      </c>
      <c r="D222" s="9" t="s">
        <v>881</v>
      </c>
      <c r="E222" s="7" t="s">
        <v>882</v>
      </c>
      <c r="F222" s="9" t="s">
        <v>13</v>
      </c>
      <c r="G222" s="8" t="s">
        <v>237</v>
      </c>
    </row>
    <row r="223" customFormat="false" ht="26" hidden="false" customHeight="true" outlineLevel="0" collapsed="false">
      <c r="A223" s="7" t="n">
        <v>221</v>
      </c>
      <c r="B223" s="8" t="s">
        <v>883</v>
      </c>
      <c r="C223" s="9" t="s">
        <v>884</v>
      </c>
      <c r="D223" s="9" t="s">
        <v>885</v>
      </c>
      <c r="E223" s="7" t="s">
        <v>886</v>
      </c>
      <c r="F223" s="9" t="s">
        <v>13</v>
      </c>
      <c r="G223" s="8" t="s">
        <v>85</v>
      </c>
    </row>
    <row r="224" customFormat="false" ht="26" hidden="false" customHeight="true" outlineLevel="0" collapsed="false">
      <c r="A224" s="7" t="n">
        <v>222</v>
      </c>
      <c r="B224" s="8" t="s">
        <v>887</v>
      </c>
      <c r="C224" s="9" t="s">
        <v>888</v>
      </c>
      <c r="D224" s="9" t="s">
        <v>889</v>
      </c>
      <c r="E224" s="7" t="s">
        <v>890</v>
      </c>
      <c r="F224" s="9" t="s">
        <v>13</v>
      </c>
      <c r="G224" s="8" t="s">
        <v>14</v>
      </c>
    </row>
    <row r="225" customFormat="false" ht="26" hidden="false" customHeight="true" outlineLevel="0" collapsed="false">
      <c r="A225" s="7" t="n">
        <v>223</v>
      </c>
      <c r="B225" s="8" t="s">
        <v>891</v>
      </c>
      <c r="C225" s="9" t="s">
        <v>892</v>
      </c>
      <c r="D225" s="9" t="s">
        <v>893</v>
      </c>
      <c r="E225" s="7" t="s">
        <v>894</v>
      </c>
      <c r="F225" s="9" t="s">
        <v>13</v>
      </c>
      <c r="G225" s="8" t="s">
        <v>19</v>
      </c>
    </row>
    <row r="226" customFormat="false" ht="26" hidden="false" customHeight="true" outlineLevel="0" collapsed="false">
      <c r="A226" s="7" t="n">
        <v>224</v>
      </c>
      <c r="B226" s="8" t="s">
        <v>895</v>
      </c>
      <c r="C226" s="9" t="s">
        <v>896</v>
      </c>
      <c r="D226" s="9" t="s">
        <v>897</v>
      </c>
      <c r="E226" s="7" t="s">
        <v>898</v>
      </c>
      <c r="F226" s="9" t="s">
        <v>13</v>
      </c>
      <c r="G226" s="8" t="s">
        <v>24</v>
      </c>
    </row>
    <row r="227" customFormat="false" ht="26" hidden="false" customHeight="true" outlineLevel="0" collapsed="false">
      <c r="A227" s="7" t="n">
        <v>225</v>
      </c>
      <c r="B227" s="8" t="s">
        <v>899</v>
      </c>
      <c r="C227" s="9" t="s">
        <v>900</v>
      </c>
      <c r="D227" s="9" t="s">
        <v>901</v>
      </c>
      <c r="E227" s="7" t="s">
        <v>902</v>
      </c>
      <c r="F227" s="9" t="s">
        <v>13</v>
      </c>
      <c r="G227" s="8" t="s">
        <v>19</v>
      </c>
    </row>
    <row r="228" customFormat="false" ht="26" hidden="false" customHeight="true" outlineLevel="0" collapsed="false">
      <c r="A228" s="7" t="n">
        <v>226</v>
      </c>
      <c r="B228" s="8" t="s">
        <v>903</v>
      </c>
      <c r="C228" s="9" t="s">
        <v>904</v>
      </c>
      <c r="D228" s="9" t="s">
        <v>905</v>
      </c>
      <c r="E228" s="7" t="s">
        <v>906</v>
      </c>
      <c r="F228" s="9" t="s">
        <v>13</v>
      </c>
      <c r="G228" s="8" t="s">
        <v>19</v>
      </c>
    </row>
    <row r="229" customFormat="false" ht="26" hidden="false" customHeight="true" outlineLevel="0" collapsed="false">
      <c r="A229" s="7" t="n">
        <v>227</v>
      </c>
      <c r="B229" s="8" t="s">
        <v>907</v>
      </c>
      <c r="C229" s="9" t="s">
        <v>908</v>
      </c>
      <c r="D229" s="9" t="s">
        <v>909</v>
      </c>
      <c r="E229" s="7" t="s">
        <v>910</v>
      </c>
      <c r="F229" s="9" t="s">
        <v>13</v>
      </c>
      <c r="G229" s="8" t="s">
        <v>33</v>
      </c>
    </row>
    <row r="230" customFormat="false" ht="26" hidden="false" customHeight="true" outlineLevel="0" collapsed="false">
      <c r="A230" s="7" t="n">
        <v>228</v>
      </c>
      <c r="B230" s="8" t="s">
        <v>911</v>
      </c>
      <c r="C230" s="9" t="s">
        <v>912</v>
      </c>
      <c r="D230" s="9" t="s">
        <v>913</v>
      </c>
      <c r="E230" s="7" t="s">
        <v>914</v>
      </c>
      <c r="F230" s="9" t="s">
        <v>13</v>
      </c>
      <c r="G230" s="8" t="s">
        <v>33</v>
      </c>
    </row>
    <row r="231" customFormat="false" ht="26" hidden="false" customHeight="true" outlineLevel="0" collapsed="false">
      <c r="A231" s="7" t="n">
        <v>229</v>
      </c>
      <c r="B231" s="8" t="s">
        <v>915</v>
      </c>
      <c r="C231" s="9" t="s">
        <v>322</v>
      </c>
      <c r="D231" s="9" t="s">
        <v>916</v>
      </c>
      <c r="E231" s="7" t="s">
        <v>917</v>
      </c>
      <c r="F231" s="9" t="s">
        <v>13</v>
      </c>
      <c r="G231" s="8" t="s">
        <v>168</v>
      </c>
    </row>
    <row r="232" customFormat="false" ht="26" hidden="false" customHeight="true" outlineLevel="0" collapsed="false">
      <c r="A232" s="7" t="n">
        <v>230</v>
      </c>
      <c r="B232" s="8" t="s">
        <v>918</v>
      </c>
      <c r="C232" s="9" t="s">
        <v>442</v>
      </c>
      <c r="D232" s="9" t="s">
        <v>919</v>
      </c>
      <c r="E232" s="7" t="s">
        <v>920</v>
      </c>
      <c r="F232" s="9" t="s">
        <v>13</v>
      </c>
      <c r="G232" s="8" t="s">
        <v>119</v>
      </c>
    </row>
    <row r="233" customFormat="false" ht="26" hidden="false" customHeight="true" outlineLevel="0" collapsed="false">
      <c r="A233" s="7" t="n">
        <v>231</v>
      </c>
      <c r="B233" s="8" t="s">
        <v>921</v>
      </c>
      <c r="C233" s="9" t="s">
        <v>922</v>
      </c>
      <c r="D233" s="9" t="s">
        <v>923</v>
      </c>
      <c r="E233" s="7" t="s">
        <v>924</v>
      </c>
      <c r="F233" s="9" t="s">
        <v>13</v>
      </c>
      <c r="G233" s="8" t="s">
        <v>76</v>
      </c>
    </row>
    <row r="234" customFormat="false" ht="26" hidden="false" customHeight="true" outlineLevel="0" collapsed="false">
      <c r="A234" s="7" t="n">
        <v>232</v>
      </c>
      <c r="B234" s="8" t="s">
        <v>925</v>
      </c>
      <c r="C234" s="9" t="s">
        <v>926</v>
      </c>
      <c r="D234" s="9" t="s">
        <v>927</v>
      </c>
      <c r="E234" s="7" t="s">
        <v>928</v>
      </c>
      <c r="F234" s="9" t="s">
        <v>13</v>
      </c>
      <c r="G234" s="8" t="s">
        <v>43</v>
      </c>
    </row>
    <row r="235" customFormat="false" ht="26" hidden="false" customHeight="true" outlineLevel="0" collapsed="false">
      <c r="A235" s="7" t="n">
        <v>233</v>
      </c>
      <c r="B235" s="8" t="s">
        <v>929</v>
      </c>
      <c r="C235" s="9" t="s">
        <v>930</v>
      </c>
      <c r="D235" s="9" t="s">
        <v>931</v>
      </c>
      <c r="E235" s="7" t="s">
        <v>932</v>
      </c>
      <c r="F235" s="9" t="s">
        <v>13</v>
      </c>
      <c r="G235" s="8" t="s">
        <v>76</v>
      </c>
    </row>
    <row r="236" customFormat="false" ht="26" hidden="false" customHeight="true" outlineLevel="0" collapsed="false">
      <c r="A236" s="7" t="n">
        <v>234</v>
      </c>
      <c r="B236" s="8" t="s">
        <v>933</v>
      </c>
      <c r="C236" s="9" t="s">
        <v>934</v>
      </c>
      <c r="D236" s="9" t="s">
        <v>935</v>
      </c>
      <c r="E236" s="7" t="s">
        <v>936</v>
      </c>
      <c r="F236" s="9" t="s">
        <v>13</v>
      </c>
      <c r="G236" s="8" t="s">
        <v>119</v>
      </c>
    </row>
    <row r="237" customFormat="false" ht="26" hidden="false" customHeight="true" outlineLevel="0" collapsed="false">
      <c r="A237" s="7" t="n">
        <v>235</v>
      </c>
      <c r="B237" s="8" t="s">
        <v>937</v>
      </c>
      <c r="C237" s="9" t="s">
        <v>938</v>
      </c>
      <c r="D237" s="9" t="s">
        <v>939</v>
      </c>
      <c r="E237" s="7" t="s">
        <v>940</v>
      </c>
      <c r="F237" s="9" t="s">
        <v>13</v>
      </c>
      <c r="G237" s="8" t="s">
        <v>38</v>
      </c>
    </row>
    <row r="238" customFormat="false" ht="26" hidden="false" customHeight="true" outlineLevel="0" collapsed="false">
      <c r="A238" s="7" t="n">
        <v>236</v>
      </c>
      <c r="B238" s="8" t="s">
        <v>941</v>
      </c>
      <c r="C238" s="9" t="s">
        <v>78</v>
      </c>
      <c r="D238" s="9" t="s">
        <v>942</v>
      </c>
      <c r="E238" s="7" t="s">
        <v>943</v>
      </c>
      <c r="F238" s="9" t="s">
        <v>13</v>
      </c>
      <c r="G238" s="8" t="s">
        <v>19</v>
      </c>
    </row>
    <row r="239" customFormat="false" ht="26" hidden="false" customHeight="true" outlineLevel="0" collapsed="false">
      <c r="A239" s="7" t="n">
        <v>237</v>
      </c>
      <c r="B239" s="8" t="s">
        <v>944</v>
      </c>
      <c r="C239" s="9" t="s">
        <v>945</v>
      </c>
      <c r="D239" s="9" t="s">
        <v>946</v>
      </c>
      <c r="E239" s="7" t="s">
        <v>947</v>
      </c>
      <c r="F239" s="9" t="s">
        <v>13</v>
      </c>
      <c r="G239" s="8" t="s">
        <v>38</v>
      </c>
    </row>
    <row r="240" customFormat="false" ht="26" hidden="false" customHeight="true" outlineLevel="0" collapsed="false">
      <c r="A240" s="7" t="n">
        <v>238</v>
      </c>
      <c r="B240" s="8" t="s">
        <v>948</v>
      </c>
      <c r="C240" s="9" t="s">
        <v>362</v>
      </c>
      <c r="D240" s="9" t="s">
        <v>949</v>
      </c>
      <c r="E240" s="7" t="s">
        <v>950</v>
      </c>
      <c r="F240" s="9" t="s">
        <v>13</v>
      </c>
      <c r="G240" s="8" t="s">
        <v>119</v>
      </c>
    </row>
    <row r="241" s="1" customFormat="true" ht="26" hidden="false" customHeight="true" outlineLevel="0" collapsed="false">
      <c r="A241" s="7" t="n">
        <v>239</v>
      </c>
      <c r="B241" s="8" t="s">
        <v>951</v>
      </c>
      <c r="C241" s="9" t="s">
        <v>952</v>
      </c>
      <c r="D241" s="9" t="s">
        <v>953</v>
      </c>
      <c r="E241" s="7" t="s">
        <v>954</v>
      </c>
      <c r="F241" s="9" t="s">
        <v>13</v>
      </c>
      <c r="G241" s="8" t="s">
        <v>168</v>
      </c>
    </row>
    <row r="242" s="1" customFormat="true" ht="26" hidden="false" customHeight="true" outlineLevel="0" collapsed="false">
      <c r="A242" s="7" t="n">
        <v>240</v>
      </c>
      <c r="B242" s="8" t="s">
        <v>955</v>
      </c>
      <c r="C242" s="9" t="s">
        <v>956</v>
      </c>
      <c r="D242" s="9" t="s">
        <v>957</v>
      </c>
      <c r="E242" s="7" t="s">
        <v>958</v>
      </c>
      <c r="F242" s="9" t="s">
        <v>13</v>
      </c>
      <c r="G242" s="8" t="s">
        <v>19</v>
      </c>
    </row>
    <row r="243" s="1" customFormat="true" ht="26" hidden="false" customHeight="true" outlineLevel="0" collapsed="false">
      <c r="A243" s="7" t="n">
        <v>241</v>
      </c>
      <c r="B243" s="8" t="s">
        <v>959</v>
      </c>
      <c r="C243" s="9" t="s">
        <v>960</v>
      </c>
      <c r="D243" s="9" t="s">
        <v>961</v>
      </c>
      <c r="E243" s="7" t="s">
        <v>962</v>
      </c>
      <c r="F243" s="9" t="s">
        <v>13</v>
      </c>
      <c r="G243" s="8" t="s">
        <v>19</v>
      </c>
    </row>
    <row r="244" customFormat="false" ht="26" hidden="false" customHeight="true" outlineLevel="0" collapsed="false">
      <c r="A244" s="7" t="n">
        <v>242</v>
      </c>
      <c r="B244" s="8" t="s">
        <v>963</v>
      </c>
      <c r="C244" s="9" t="s">
        <v>964</v>
      </c>
      <c r="D244" s="9" t="s">
        <v>965</v>
      </c>
      <c r="E244" s="7" t="s">
        <v>966</v>
      </c>
      <c r="F244" s="9" t="s">
        <v>13</v>
      </c>
      <c r="G244" s="8" t="s">
        <v>168</v>
      </c>
    </row>
    <row r="245" customFormat="false" ht="26" hidden="false" customHeight="true" outlineLevel="0" collapsed="false">
      <c r="A245" s="7" t="n">
        <v>243</v>
      </c>
      <c r="B245" s="8" t="s">
        <v>967</v>
      </c>
      <c r="C245" s="9" t="s">
        <v>968</v>
      </c>
      <c r="D245" s="9" t="s">
        <v>969</v>
      </c>
      <c r="E245" s="7" t="s">
        <v>970</v>
      </c>
      <c r="F245" s="9" t="s">
        <v>13</v>
      </c>
      <c r="G245" s="8" t="s">
        <v>33</v>
      </c>
    </row>
    <row r="246" customFormat="false" ht="26" hidden="false" customHeight="true" outlineLevel="0" collapsed="false">
      <c r="A246" s="7" t="n">
        <v>244</v>
      </c>
      <c r="B246" s="8" t="s">
        <v>971</v>
      </c>
      <c r="C246" s="9" t="s">
        <v>972</v>
      </c>
      <c r="D246" s="9" t="s">
        <v>973</v>
      </c>
      <c r="E246" s="7" t="s">
        <v>974</v>
      </c>
      <c r="F246" s="9" t="s">
        <v>13</v>
      </c>
      <c r="G246" s="8" t="s">
        <v>76</v>
      </c>
    </row>
    <row r="247" customFormat="false" ht="26" hidden="false" customHeight="true" outlineLevel="0" collapsed="false">
      <c r="A247" s="7" t="n">
        <v>245</v>
      </c>
      <c r="B247" s="8" t="s">
        <v>975</v>
      </c>
      <c r="C247" s="9" t="s">
        <v>976</v>
      </c>
      <c r="D247" s="9" t="s">
        <v>977</v>
      </c>
      <c r="E247" s="7" t="s">
        <v>978</v>
      </c>
      <c r="F247" s="9" t="s">
        <v>13</v>
      </c>
      <c r="G247" s="8" t="s">
        <v>38</v>
      </c>
    </row>
    <row r="248" customFormat="false" ht="26" hidden="false" customHeight="true" outlineLevel="0" collapsed="false">
      <c r="A248" s="7" t="n">
        <v>246</v>
      </c>
      <c r="B248" s="8" t="s">
        <v>979</v>
      </c>
      <c r="C248" s="9" t="s">
        <v>980</v>
      </c>
      <c r="D248" s="9" t="s">
        <v>981</v>
      </c>
      <c r="E248" s="7" t="s">
        <v>982</v>
      </c>
      <c r="F248" s="9" t="s">
        <v>13</v>
      </c>
      <c r="G248" s="8" t="s">
        <v>119</v>
      </c>
    </row>
    <row r="249" customFormat="false" ht="26" hidden="false" customHeight="true" outlineLevel="0" collapsed="false">
      <c r="A249" s="7" t="n">
        <v>247</v>
      </c>
      <c r="B249" s="8" t="s">
        <v>983</v>
      </c>
      <c r="C249" s="9" t="s">
        <v>326</v>
      </c>
      <c r="D249" s="9" t="s">
        <v>984</v>
      </c>
      <c r="E249" s="7" t="s">
        <v>985</v>
      </c>
      <c r="F249" s="9" t="s">
        <v>13</v>
      </c>
      <c r="G249" s="8" t="s">
        <v>168</v>
      </c>
    </row>
    <row r="250" customFormat="false" ht="26" hidden="false" customHeight="true" outlineLevel="0" collapsed="false">
      <c r="A250" s="7" t="n">
        <v>248</v>
      </c>
      <c r="B250" s="8" t="s">
        <v>986</v>
      </c>
      <c r="C250" s="9" t="s">
        <v>987</v>
      </c>
      <c r="D250" s="9" t="s">
        <v>988</v>
      </c>
      <c r="E250" s="7" t="s">
        <v>989</v>
      </c>
      <c r="F250" s="9" t="s">
        <v>13</v>
      </c>
      <c r="G250" s="8" t="s">
        <v>33</v>
      </c>
    </row>
    <row r="251" customFormat="false" ht="26" hidden="false" customHeight="true" outlineLevel="0" collapsed="false">
      <c r="A251" s="7" t="n">
        <v>249</v>
      </c>
      <c r="B251" s="8" t="s">
        <v>990</v>
      </c>
      <c r="C251" s="9" t="s">
        <v>469</v>
      </c>
      <c r="D251" s="9" t="s">
        <v>991</v>
      </c>
      <c r="E251" s="7" t="s">
        <v>992</v>
      </c>
      <c r="F251" s="9" t="s">
        <v>13</v>
      </c>
      <c r="G251" s="8" t="s">
        <v>24</v>
      </c>
    </row>
    <row r="252" customFormat="false" ht="26" hidden="false" customHeight="true" outlineLevel="0" collapsed="false">
      <c r="A252" s="7" t="n">
        <v>250</v>
      </c>
      <c r="B252" s="8" t="s">
        <v>993</v>
      </c>
      <c r="C252" s="9" t="s">
        <v>994</v>
      </c>
      <c r="D252" s="9" t="s">
        <v>995</v>
      </c>
      <c r="E252" s="7" t="s">
        <v>996</v>
      </c>
      <c r="F252" s="9" t="s">
        <v>13</v>
      </c>
      <c r="G252" s="8" t="s">
        <v>33</v>
      </c>
    </row>
    <row r="253" customFormat="false" ht="26" hidden="false" customHeight="true" outlineLevel="0" collapsed="false">
      <c r="A253" s="7" t="n">
        <v>251</v>
      </c>
      <c r="B253" s="8" t="s">
        <v>997</v>
      </c>
      <c r="C253" s="9" t="s">
        <v>998</v>
      </c>
      <c r="D253" s="9" t="s">
        <v>999</v>
      </c>
      <c r="E253" s="7" t="s">
        <v>1000</v>
      </c>
      <c r="F253" s="9" t="s">
        <v>13</v>
      </c>
      <c r="G253" s="8" t="s">
        <v>119</v>
      </c>
    </row>
    <row r="254" customFormat="false" ht="26" hidden="false" customHeight="true" outlineLevel="0" collapsed="false">
      <c r="A254" s="7" t="n">
        <v>252</v>
      </c>
      <c r="B254" s="8" t="s">
        <v>1001</v>
      </c>
      <c r="C254" s="9" t="s">
        <v>53</v>
      </c>
      <c r="D254" s="9" t="s">
        <v>1002</v>
      </c>
      <c r="E254" s="7" t="s">
        <v>1003</v>
      </c>
      <c r="F254" s="9" t="s">
        <v>13</v>
      </c>
      <c r="G254" s="8" t="s">
        <v>14</v>
      </c>
    </row>
    <row r="255" customFormat="false" ht="26" hidden="false" customHeight="true" outlineLevel="0" collapsed="false">
      <c r="A255" s="7" t="n">
        <v>253</v>
      </c>
      <c r="B255" s="8" t="s">
        <v>1004</v>
      </c>
      <c r="C255" s="9" t="s">
        <v>1005</v>
      </c>
      <c r="D255" s="9" t="s">
        <v>1006</v>
      </c>
      <c r="E255" s="7" t="s">
        <v>1007</v>
      </c>
      <c r="F255" s="9" t="s">
        <v>13</v>
      </c>
      <c r="G255" s="8" t="s">
        <v>237</v>
      </c>
    </row>
    <row r="256" customFormat="false" ht="26" hidden="false" customHeight="true" outlineLevel="0" collapsed="false">
      <c r="A256" s="7" t="n">
        <v>254</v>
      </c>
      <c r="B256" s="8" t="s">
        <v>1008</v>
      </c>
      <c r="C256" s="9" t="s">
        <v>1009</v>
      </c>
      <c r="D256" s="9" t="s">
        <v>1010</v>
      </c>
      <c r="E256" s="7" t="s">
        <v>1011</v>
      </c>
      <c r="F256" s="9" t="s">
        <v>13</v>
      </c>
      <c r="G256" s="8" t="s">
        <v>43</v>
      </c>
    </row>
    <row r="257" customFormat="false" ht="26" hidden="false" customHeight="true" outlineLevel="0" collapsed="false">
      <c r="A257" s="7" t="n">
        <v>255</v>
      </c>
      <c r="B257" s="8" t="s">
        <v>1012</v>
      </c>
      <c r="C257" s="9" t="s">
        <v>1013</v>
      </c>
      <c r="D257" s="9" t="s">
        <v>1014</v>
      </c>
      <c r="E257" s="7" t="s">
        <v>1015</v>
      </c>
      <c r="F257" s="9" t="s">
        <v>13</v>
      </c>
      <c r="G257" s="8" t="s">
        <v>237</v>
      </c>
    </row>
    <row r="258" customFormat="false" ht="26" hidden="false" customHeight="true" outlineLevel="0" collapsed="false">
      <c r="A258" s="7" t="n">
        <v>256</v>
      </c>
      <c r="B258" s="8" t="s">
        <v>1016</v>
      </c>
      <c r="C258" s="9" t="s">
        <v>1017</v>
      </c>
      <c r="D258" s="9" t="s">
        <v>1018</v>
      </c>
      <c r="E258" s="7" t="s">
        <v>1019</v>
      </c>
      <c r="F258" s="9" t="s">
        <v>13</v>
      </c>
      <c r="G258" s="8" t="s">
        <v>19</v>
      </c>
    </row>
    <row r="259" customFormat="false" ht="26" hidden="false" customHeight="true" outlineLevel="0" collapsed="false">
      <c r="A259" s="7" t="n">
        <v>257</v>
      </c>
      <c r="B259" s="8" t="s">
        <v>1020</v>
      </c>
      <c r="C259" s="9" t="s">
        <v>1021</v>
      </c>
      <c r="D259" s="9" t="s">
        <v>1022</v>
      </c>
      <c r="E259" s="7" t="s">
        <v>1023</v>
      </c>
      <c r="F259" s="9" t="s">
        <v>13</v>
      </c>
      <c r="G259" s="8" t="s">
        <v>43</v>
      </c>
    </row>
    <row r="260" customFormat="false" ht="26" hidden="false" customHeight="true" outlineLevel="0" collapsed="false">
      <c r="A260" s="7" t="n">
        <v>258</v>
      </c>
      <c r="B260" s="8" t="s">
        <v>1024</v>
      </c>
      <c r="C260" s="9" t="s">
        <v>545</v>
      </c>
      <c r="D260" s="9" t="s">
        <v>1025</v>
      </c>
      <c r="E260" s="7" t="s">
        <v>1026</v>
      </c>
      <c r="F260" s="9" t="s">
        <v>13</v>
      </c>
      <c r="G260" s="8" t="s">
        <v>119</v>
      </c>
    </row>
    <row r="261" customFormat="false" ht="26" hidden="false" customHeight="true" outlineLevel="0" collapsed="false">
      <c r="A261" s="7" t="n">
        <v>259</v>
      </c>
      <c r="B261" s="8" t="s">
        <v>1027</v>
      </c>
      <c r="C261" s="9" t="s">
        <v>1028</v>
      </c>
      <c r="D261" s="9" t="s">
        <v>1029</v>
      </c>
      <c r="E261" s="7" t="s">
        <v>1030</v>
      </c>
      <c r="F261" s="9" t="s">
        <v>13</v>
      </c>
      <c r="G261" s="8" t="s">
        <v>19</v>
      </c>
    </row>
    <row r="262" customFormat="false" ht="26" hidden="false" customHeight="true" outlineLevel="0" collapsed="false">
      <c r="A262" s="7" t="n">
        <v>260</v>
      </c>
      <c r="B262" s="8" t="s">
        <v>1031</v>
      </c>
      <c r="C262" s="9" t="s">
        <v>1032</v>
      </c>
      <c r="D262" s="9" t="s">
        <v>1033</v>
      </c>
      <c r="E262" s="7" t="s">
        <v>1034</v>
      </c>
      <c r="F262" s="9" t="s">
        <v>13</v>
      </c>
      <c r="G262" s="8" t="s">
        <v>38</v>
      </c>
    </row>
    <row r="263" customFormat="false" ht="26" hidden="false" customHeight="true" outlineLevel="0" collapsed="false">
      <c r="A263" s="7" t="n">
        <v>261</v>
      </c>
      <c r="B263" s="8" t="s">
        <v>1035</v>
      </c>
      <c r="C263" s="9" t="s">
        <v>1036</v>
      </c>
      <c r="D263" s="9" t="s">
        <v>1037</v>
      </c>
      <c r="E263" s="7" t="s">
        <v>1038</v>
      </c>
      <c r="F263" s="9" t="s">
        <v>13</v>
      </c>
      <c r="G263" s="8" t="s">
        <v>33</v>
      </c>
    </row>
    <row r="264" customFormat="false" ht="26" hidden="false" customHeight="true" outlineLevel="0" collapsed="false">
      <c r="A264" s="7" t="n">
        <v>262</v>
      </c>
      <c r="B264" s="8" t="s">
        <v>1039</v>
      </c>
      <c r="C264" s="9" t="s">
        <v>912</v>
      </c>
      <c r="D264" s="9" t="s">
        <v>1040</v>
      </c>
      <c r="E264" s="7" t="s">
        <v>1041</v>
      </c>
      <c r="F264" s="9" t="s">
        <v>13</v>
      </c>
      <c r="G264" s="8" t="s">
        <v>14</v>
      </c>
    </row>
    <row r="265" customFormat="false" ht="26" hidden="false" customHeight="true" outlineLevel="0" collapsed="false">
      <c r="A265" s="7" t="n">
        <v>263</v>
      </c>
      <c r="B265" s="8" t="s">
        <v>1042</v>
      </c>
      <c r="C265" s="9" t="s">
        <v>1043</v>
      </c>
      <c r="D265" s="9" t="s">
        <v>1044</v>
      </c>
      <c r="E265" s="7" t="s">
        <v>1045</v>
      </c>
      <c r="F265" s="9" t="s">
        <v>13</v>
      </c>
      <c r="G265" s="8" t="s">
        <v>38</v>
      </c>
    </row>
    <row r="266" customFormat="false" ht="26" hidden="false" customHeight="true" outlineLevel="0" collapsed="false">
      <c r="A266" s="7" t="n">
        <v>264</v>
      </c>
      <c r="B266" s="8" t="s">
        <v>1046</v>
      </c>
      <c r="C266" s="9" t="s">
        <v>1047</v>
      </c>
      <c r="D266" s="9" t="s">
        <v>1048</v>
      </c>
      <c r="E266" s="7" t="s">
        <v>1049</v>
      </c>
      <c r="F266" s="9" t="s">
        <v>13</v>
      </c>
      <c r="G266" s="8" t="s">
        <v>19</v>
      </c>
    </row>
    <row r="267" customFormat="false" ht="26" hidden="false" customHeight="true" outlineLevel="0" collapsed="false">
      <c r="A267" s="7" t="n">
        <v>265</v>
      </c>
      <c r="B267" s="8" t="s">
        <v>1050</v>
      </c>
      <c r="C267" s="9" t="s">
        <v>1051</v>
      </c>
      <c r="D267" s="9" t="s">
        <v>1052</v>
      </c>
      <c r="E267" s="7" t="s">
        <v>1053</v>
      </c>
      <c r="F267" s="9" t="s">
        <v>13</v>
      </c>
      <c r="G267" s="8" t="s">
        <v>19</v>
      </c>
    </row>
    <row r="268" customFormat="false" ht="26" hidden="false" customHeight="true" outlineLevel="0" collapsed="false">
      <c r="A268" s="7" t="n">
        <v>266</v>
      </c>
      <c r="B268" s="8" t="s">
        <v>1054</v>
      </c>
      <c r="C268" s="9" t="s">
        <v>1055</v>
      </c>
      <c r="D268" s="9" t="s">
        <v>1056</v>
      </c>
      <c r="E268" s="7" t="s">
        <v>1057</v>
      </c>
      <c r="F268" s="9" t="s">
        <v>13</v>
      </c>
      <c r="G268" s="8" t="s">
        <v>43</v>
      </c>
    </row>
    <row r="269" s="1" customFormat="true" ht="26" hidden="false" customHeight="true" outlineLevel="0" collapsed="false">
      <c r="A269" s="7" t="n">
        <v>267</v>
      </c>
      <c r="B269" s="8" t="s">
        <v>1058</v>
      </c>
      <c r="C269" s="9" t="s">
        <v>1059</v>
      </c>
      <c r="D269" s="9" t="s">
        <v>1060</v>
      </c>
      <c r="E269" s="7" t="s">
        <v>1061</v>
      </c>
      <c r="F269" s="9" t="s">
        <v>13</v>
      </c>
      <c r="G269" s="8" t="s">
        <v>237</v>
      </c>
    </row>
    <row r="270" customFormat="false" ht="26" hidden="false" customHeight="true" outlineLevel="0" collapsed="false">
      <c r="A270" s="7" t="n">
        <v>268</v>
      </c>
      <c r="B270" s="8" t="s">
        <v>1062</v>
      </c>
      <c r="C270" s="9" t="s">
        <v>1063</v>
      </c>
      <c r="D270" s="9" t="s">
        <v>1064</v>
      </c>
      <c r="E270" s="7" t="s">
        <v>1065</v>
      </c>
      <c r="F270" s="9" t="s">
        <v>13</v>
      </c>
      <c r="G270" s="8" t="s">
        <v>119</v>
      </c>
    </row>
    <row r="271" customFormat="false" ht="26" hidden="false" customHeight="true" outlineLevel="0" collapsed="false">
      <c r="A271" s="7" t="n">
        <v>269</v>
      </c>
      <c r="B271" s="8" t="s">
        <v>1066</v>
      </c>
      <c r="C271" s="9" t="s">
        <v>599</v>
      </c>
      <c r="D271" s="9" t="s">
        <v>1067</v>
      </c>
      <c r="E271" s="7" t="s">
        <v>1068</v>
      </c>
      <c r="F271" s="9" t="s">
        <v>13</v>
      </c>
      <c r="G271" s="8" t="s">
        <v>85</v>
      </c>
    </row>
    <row r="272" customFormat="false" ht="26" hidden="false" customHeight="true" outlineLevel="0" collapsed="false">
      <c r="A272" s="7" t="n">
        <v>270</v>
      </c>
      <c r="B272" s="8" t="s">
        <v>1069</v>
      </c>
      <c r="C272" s="9" t="s">
        <v>1070</v>
      </c>
      <c r="D272" s="9" t="s">
        <v>1071</v>
      </c>
      <c r="E272" s="7" t="s">
        <v>1072</v>
      </c>
      <c r="F272" s="9" t="s">
        <v>13</v>
      </c>
      <c r="G272" s="8" t="s">
        <v>33</v>
      </c>
    </row>
    <row r="273" customFormat="false" ht="26" hidden="false" customHeight="true" outlineLevel="0" collapsed="false">
      <c r="A273" s="7" t="n">
        <v>271</v>
      </c>
      <c r="B273" s="8" t="s">
        <v>1073</v>
      </c>
      <c r="C273" s="9" t="s">
        <v>767</v>
      </c>
      <c r="D273" s="9" t="s">
        <v>1074</v>
      </c>
      <c r="E273" s="7" t="s">
        <v>1075</v>
      </c>
      <c r="F273" s="9" t="s">
        <v>13</v>
      </c>
      <c r="G273" s="8" t="s">
        <v>33</v>
      </c>
    </row>
    <row r="274" s="1" customFormat="true" ht="26" hidden="false" customHeight="true" outlineLevel="0" collapsed="false">
      <c r="A274" s="7" t="n">
        <v>272</v>
      </c>
      <c r="B274" s="8" t="s">
        <v>1076</v>
      </c>
      <c r="C274" s="9" t="s">
        <v>401</v>
      </c>
      <c r="D274" s="9" t="s">
        <v>1077</v>
      </c>
      <c r="E274" s="7" t="s">
        <v>1078</v>
      </c>
      <c r="F274" s="9" t="s">
        <v>13</v>
      </c>
      <c r="G274" s="8" t="s">
        <v>38</v>
      </c>
    </row>
    <row r="275" customFormat="false" ht="26" hidden="false" customHeight="true" outlineLevel="0" collapsed="false">
      <c r="A275" s="7" t="n">
        <v>273</v>
      </c>
      <c r="B275" s="8" t="s">
        <v>1079</v>
      </c>
      <c r="C275" s="9" t="s">
        <v>1080</v>
      </c>
      <c r="D275" s="9" t="s">
        <v>1081</v>
      </c>
      <c r="E275" s="7" t="s">
        <v>1082</v>
      </c>
      <c r="F275" s="9" t="s">
        <v>13</v>
      </c>
      <c r="G275" s="8" t="s">
        <v>237</v>
      </c>
    </row>
    <row r="276" customFormat="false" ht="26" hidden="false" customHeight="true" outlineLevel="0" collapsed="false">
      <c r="A276" s="7" t="n">
        <v>274</v>
      </c>
      <c r="B276" s="8" t="s">
        <v>1083</v>
      </c>
      <c r="C276" s="9" t="s">
        <v>1084</v>
      </c>
      <c r="D276" s="9" t="s">
        <v>1085</v>
      </c>
      <c r="E276" s="7" t="s">
        <v>1086</v>
      </c>
      <c r="F276" s="9" t="s">
        <v>13</v>
      </c>
      <c r="G276" s="8" t="s">
        <v>33</v>
      </c>
    </row>
    <row r="277" customFormat="false" ht="26" hidden="false" customHeight="true" outlineLevel="0" collapsed="false">
      <c r="A277" s="7" t="n">
        <v>275</v>
      </c>
      <c r="B277" s="8" t="s">
        <v>1087</v>
      </c>
      <c r="C277" s="9" t="s">
        <v>938</v>
      </c>
      <c r="D277" s="9" t="s">
        <v>1088</v>
      </c>
      <c r="E277" s="7" t="s">
        <v>1089</v>
      </c>
      <c r="F277" s="9" t="s">
        <v>13</v>
      </c>
      <c r="G277" s="8" t="s">
        <v>38</v>
      </c>
    </row>
    <row r="278" customFormat="false" ht="26" hidden="false" customHeight="true" outlineLevel="0" collapsed="false">
      <c r="A278" s="7" t="n">
        <v>276</v>
      </c>
      <c r="B278" s="8" t="s">
        <v>1090</v>
      </c>
      <c r="C278" s="9" t="s">
        <v>852</v>
      </c>
      <c r="D278" s="9" t="s">
        <v>1091</v>
      </c>
      <c r="E278" s="7" t="s">
        <v>1092</v>
      </c>
      <c r="F278" s="9" t="s">
        <v>13</v>
      </c>
      <c r="G278" s="8" t="s">
        <v>85</v>
      </c>
    </row>
    <row r="279" customFormat="false" ht="26" hidden="false" customHeight="true" outlineLevel="0" collapsed="false">
      <c r="A279" s="7" t="n">
        <v>277</v>
      </c>
      <c r="B279" s="8" t="s">
        <v>1093</v>
      </c>
      <c r="C279" s="9" t="s">
        <v>1094</v>
      </c>
      <c r="D279" s="9" t="s">
        <v>1095</v>
      </c>
      <c r="E279" s="7" t="s">
        <v>1096</v>
      </c>
      <c r="F279" s="9" t="s">
        <v>13</v>
      </c>
      <c r="G279" s="8" t="s">
        <v>237</v>
      </c>
    </row>
    <row r="280" customFormat="false" ht="26" hidden="false" customHeight="true" outlineLevel="0" collapsed="false">
      <c r="A280" s="7" t="n">
        <v>278</v>
      </c>
      <c r="B280" s="8" t="s">
        <v>1097</v>
      </c>
      <c r="C280" s="9" t="s">
        <v>1098</v>
      </c>
      <c r="D280" s="9" t="s">
        <v>1099</v>
      </c>
      <c r="E280" s="7" t="s">
        <v>1100</v>
      </c>
      <c r="F280" s="9" t="s">
        <v>13</v>
      </c>
      <c r="G280" s="8" t="s">
        <v>76</v>
      </c>
    </row>
    <row r="281" customFormat="false" ht="26" hidden="false" customHeight="true" outlineLevel="0" collapsed="false">
      <c r="A281" s="7" t="n">
        <v>279</v>
      </c>
      <c r="B281" s="8" t="s">
        <v>1101</v>
      </c>
      <c r="C281" s="9" t="s">
        <v>1102</v>
      </c>
      <c r="D281" s="9" t="s">
        <v>1103</v>
      </c>
      <c r="E281" s="7" t="s">
        <v>1104</v>
      </c>
      <c r="F281" s="9" t="s">
        <v>13</v>
      </c>
      <c r="G281" s="8" t="s">
        <v>85</v>
      </c>
    </row>
    <row r="282" customFormat="false" ht="26" hidden="false" customHeight="true" outlineLevel="0" collapsed="false">
      <c r="A282" s="7" t="n">
        <v>280</v>
      </c>
      <c r="B282" s="8" t="s">
        <v>1105</v>
      </c>
      <c r="C282" s="9" t="s">
        <v>1106</v>
      </c>
      <c r="D282" s="9" t="s">
        <v>1107</v>
      </c>
      <c r="E282" s="7" t="s">
        <v>1108</v>
      </c>
      <c r="F282" s="9" t="s">
        <v>13</v>
      </c>
      <c r="G282" s="8" t="s">
        <v>38</v>
      </c>
    </row>
    <row r="283" s="1" customFormat="true" ht="26" hidden="false" customHeight="true" outlineLevel="0" collapsed="false">
      <c r="A283" s="7" t="n">
        <v>281</v>
      </c>
      <c r="B283" s="8" t="s">
        <v>1109</v>
      </c>
      <c r="C283" s="9" t="s">
        <v>1110</v>
      </c>
      <c r="D283" s="9" t="s">
        <v>1111</v>
      </c>
      <c r="E283" s="7" t="s">
        <v>1112</v>
      </c>
      <c r="F283" s="9" t="s">
        <v>13</v>
      </c>
      <c r="G283" s="8" t="s">
        <v>43</v>
      </c>
    </row>
    <row r="284" customFormat="false" ht="26" hidden="false" customHeight="true" outlineLevel="0" collapsed="false">
      <c r="A284" s="7" t="n">
        <v>282</v>
      </c>
      <c r="B284" s="8" t="s">
        <v>1113</v>
      </c>
      <c r="C284" s="9" t="s">
        <v>1114</v>
      </c>
      <c r="D284" s="9" t="s">
        <v>1115</v>
      </c>
      <c r="E284" s="7" t="s">
        <v>1116</v>
      </c>
      <c r="F284" s="9" t="s">
        <v>13</v>
      </c>
      <c r="G284" s="8" t="s">
        <v>85</v>
      </c>
    </row>
    <row r="285" s="1" customFormat="true" ht="26" hidden="false" customHeight="true" outlineLevel="0" collapsed="false">
      <c r="A285" s="7" t="n">
        <v>283</v>
      </c>
      <c r="B285" s="8" t="s">
        <v>1117</v>
      </c>
      <c r="C285" s="9" t="s">
        <v>1118</v>
      </c>
      <c r="D285" s="9" t="s">
        <v>1119</v>
      </c>
      <c r="E285" s="7" t="s">
        <v>1120</v>
      </c>
      <c r="F285" s="9" t="s">
        <v>13</v>
      </c>
      <c r="G285" s="8" t="s">
        <v>33</v>
      </c>
    </row>
    <row r="286" customFormat="false" ht="26" hidden="false" customHeight="true" outlineLevel="0" collapsed="false">
      <c r="A286" s="7" t="n">
        <v>284</v>
      </c>
      <c r="B286" s="8" t="s">
        <v>1121</v>
      </c>
      <c r="C286" s="9" t="s">
        <v>1122</v>
      </c>
      <c r="D286" s="9" t="s">
        <v>1123</v>
      </c>
      <c r="E286" s="7" t="s">
        <v>1124</v>
      </c>
      <c r="F286" s="9" t="s">
        <v>13</v>
      </c>
      <c r="G286" s="8" t="s">
        <v>102</v>
      </c>
    </row>
    <row r="287" customFormat="false" ht="26" hidden="false" customHeight="true" outlineLevel="0" collapsed="false">
      <c r="A287" s="7" t="n">
        <v>285</v>
      </c>
      <c r="B287" s="8" t="s">
        <v>1125</v>
      </c>
      <c r="C287" s="9" t="s">
        <v>1126</v>
      </c>
      <c r="D287" s="9" t="s">
        <v>1127</v>
      </c>
      <c r="E287" s="7" t="s">
        <v>1128</v>
      </c>
      <c r="F287" s="9" t="s">
        <v>13</v>
      </c>
      <c r="G287" s="8" t="s">
        <v>237</v>
      </c>
    </row>
    <row r="288" customFormat="false" ht="26" hidden="false" customHeight="true" outlineLevel="0" collapsed="false">
      <c r="A288" s="7" t="n">
        <v>286</v>
      </c>
      <c r="B288" s="8" t="s">
        <v>1129</v>
      </c>
      <c r="C288" s="9" t="s">
        <v>453</v>
      </c>
      <c r="D288" s="9" t="s">
        <v>1130</v>
      </c>
      <c r="E288" s="7" t="s">
        <v>1131</v>
      </c>
      <c r="F288" s="9" t="s">
        <v>13</v>
      </c>
      <c r="G288" s="8" t="s">
        <v>14</v>
      </c>
    </row>
    <row r="289" customFormat="false" ht="26" hidden="false" customHeight="true" outlineLevel="0" collapsed="false">
      <c r="A289" s="7" t="n">
        <v>287</v>
      </c>
      <c r="B289" s="8" t="s">
        <v>1132</v>
      </c>
      <c r="C289" s="9" t="s">
        <v>968</v>
      </c>
      <c r="D289" s="9" t="s">
        <v>1133</v>
      </c>
      <c r="E289" s="7" t="s">
        <v>1134</v>
      </c>
      <c r="F289" s="9" t="s">
        <v>13</v>
      </c>
      <c r="G289" s="8" t="s">
        <v>33</v>
      </c>
    </row>
    <row r="290" s="1" customFormat="true" ht="26" hidden="false" customHeight="true" outlineLevel="0" collapsed="false">
      <c r="A290" s="7" t="n">
        <v>288</v>
      </c>
      <c r="B290" s="8" t="s">
        <v>1135</v>
      </c>
      <c r="C290" s="9" t="s">
        <v>1136</v>
      </c>
      <c r="D290" s="9" t="s">
        <v>1137</v>
      </c>
      <c r="E290" s="7" t="s">
        <v>1138</v>
      </c>
      <c r="F290" s="9" t="s">
        <v>13</v>
      </c>
      <c r="G290" s="8" t="s">
        <v>237</v>
      </c>
    </row>
    <row r="291" s="1" customFormat="true" ht="26" hidden="false" customHeight="true" outlineLevel="0" collapsed="false">
      <c r="A291" s="7" t="n">
        <v>289</v>
      </c>
      <c r="B291" s="8" t="s">
        <v>1139</v>
      </c>
      <c r="C291" s="9" t="s">
        <v>338</v>
      </c>
      <c r="D291" s="9" t="s">
        <v>1140</v>
      </c>
      <c r="E291" s="7" t="s">
        <v>1141</v>
      </c>
      <c r="F291" s="9" t="s">
        <v>13</v>
      </c>
      <c r="G291" s="8" t="s">
        <v>168</v>
      </c>
    </row>
    <row r="292" customFormat="false" ht="26" hidden="false" customHeight="true" outlineLevel="0" collapsed="false">
      <c r="A292" s="7" t="n">
        <v>290</v>
      </c>
      <c r="B292" s="8" t="s">
        <v>1142</v>
      </c>
      <c r="C292" s="9" t="s">
        <v>182</v>
      </c>
      <c r="D292" s="9" t="s">
        <v>1143</v>
      </c>
      <c r="E292" s="7" t="s">
        <v>1144</v>
      </c>
      <c r="F292" s="9" t="s">
        <v>13</v>
      </c>
      <c r="G292" s="8" t="s">
        <v>19</v>
      </c>
    </row>
    <row r="293" s="1" customFormat="true" ht="26" hidden="false" customHeight="true" outlineLevel="0" collapsed="false">
      <c r="A293" s="7" t="n">
        <v>291</v>
      </c>
      <c r="B293" s="8" t="s">
        <v>1145</v>
      </c>
      <c r="C293" s="9" t="s">
        <v>1146</v>
      </c>
      <c r="D293" s="9" t="s">
        <v>1147</v>
      </c>
      <c r="E293" s="7" t="s">
        <v>1148</v>
      </c>
      <c r="F293" s="9" t="s">
        <v>13</v>
      </c>
      <c r="G293" s="8" t="s">
        <v>19</v>
      </c>
    </row>
    <row r="294" customFormat="false" ht="26" hidden="false" customHeight="true" outlineLevel="0" collapsed="false">
      <c r="A294" s="7" t="n">
        <v>292</v>
      </c>
      <c r="B294" s="8" t="s">
        <v>1149</v>
      </c>
      <c r="C294" s="9" t="s">
        <v>473</v>
      </c>
      <c r="D294" s="9" t="s">
        <v>1150</v>
      </c>
      <c r="E294" s="7" t="s">
        <v>1151</v>
      </c>
      <c r="F294" s="9" t="s">
        <v>13</v>
      </c>
      <c r="G294" s="8" t="s">
        <v>102</v>
      </c>
    </row>
    <row r="295" customFormat="false" ht="26" hidden="false" customHeight="true" outlineLevel="0" collapsed="false">
      <c r="A295" s="7" t="n">
        <v>293</v>
      </c>
      <c r="B295" s="8" t="s">
        <v>1152</v>
      </c>
      <c r="C295" s="9" t="s">
        <v>1153</v>
      </c>
      <c r="D295" s="9" t="s">
        <v>1154</v>
      </c>
      <c r="E295" s="7" t="s">
        <v>1155</v>
      </c>
      <c r="F295" s="9" t="s">
        <v>13</v>
      </c>
      <c r="G295" s="8" t="s">
        <v>119</v>
      </c>
    </row>
    <row r="296" customFormat="false" ht="26" hidden="false" customHeight="true" outlineLevel="0" collapsed="false">
      <c r="A296" s="7" t="n">
        <v>294</v>
      </c>
      <c r="B296" s="8" t="s">
        <v>1156</v>
      </c>
      <c r="C296" s="9" t="s">
        <v>1157</v>
      </c>
      <c r="D296" s="9" t="s">
        <v>1158</v>
      </c>
      <c r="E296" s="7" t="s">
        <v>1159</v>
      </c>
      <c r="F296" s="9" t="s">
        <v>13</v>
      </c>
      <c r="G296" s="8" t="s">
        <v>24</v>
      </c>
    </row>
    <row r="297" customFormat="false" ht="26" hidden="false" customHeight="true" outlineLevel="0" collapsed="false">
      <c r="A297" s="7" t="n">
        <v>295</v>
      </c>
      <c r="B297" s="8" t="s">
        <v>1160</v>
      </c>
      <c r="C297" s="9" t="s">
        <v>1161</v>
      </c>
      <c r="D297" s="9" t="s">
        <v>1162</v>
      </c>
      <c r="E297" s="7" t="s">
        <v>1163</v>
      </c>
      <c r="F297" s="9" t="s">
        <v>13</v>
      </c>
      <c r="G297" s="8" t="s">
        <v>119</v>
      </c>
    </row>
    <row r="298" customFormat="false" ht="26" hidden="false" customHeight="true" outlineLevel="0" collapsed="false">
      <c r="A298" s="7" t="n">
        <v>296</v>
      </c>
      <c r="B298" s="8" t="s">
        <v>1164</v>
      </c>
      <c r="C298" s="9" t="s">
        <v>1165</v>
      </c>
      <c r="D298" s="9" t="s">
        <v>1166</v>
      </c>
      <c r="E298" s="7" t="s">
        <v>1167</v>
      </c>
      <c r="F298" s="9" t="s">
        <v>13</v>
      </c>
      <c r="G298" s="8" t="s">
        <v>14</v>
      </c>
    </row>
    <row r="299" customFormat="false" ht="26" hidden="false" customHeight="true" outlineLevel="0" collapsed="false">
      <c r="A299" s="7" t="n">
        <v>297</v>
      </c>
      <c r="B299" s="8" t="s">
        <v>1168</v>
      </c>
      <c r="C299" s="9" t="s">
        <v>1169</v>
      </c>
      <c r="D299" s="9" t="s">
        <v>1170</v>
      </c>
      <c r="E299" s="7" t="s">
        <v>1171</v>
      </c>
      <c r="F299" s="9" t="s">
        <v>13</v>
      </c>
      <c r="G299" s="8" t="s">
        <v>19</v>
      </c>
    </row>
    <row r="300" customFormat="false" ht="26" hidden="false" customHeight="true" outlineLevel="0" collapsed="false">
      <c r="A300" s="7" t="n">
        <v>298</v>
      </c>
      <c r="B300" s="8" t="s">
        <v>1172</v>
      </c>
      <c r="C300" s="9" t="s">
        <v>1173</v>
      </c>
      <c r="D300" s="9" t="s">
        <v>1174</v>
      </c>
      <c r="E300" s="7" t="s">
        <v>1175</v>
      </c>
      <c r="F300" s="9" t="s">
        <v>13</v>
      </c>
      <c r="G300" s="8" t="s">
        <v>19</v>
      </c>
    </row>
    <row r="301" customFormat="false" ht="26" hidden="false" customHeight="true" outlineLevel="0" collapsed="false">
      <c r="A301" s="7" t="n">
        <v>299</v>
      </c>
      <c r="B301" s="8" t="s">
        <v>1176</v>
      </c>
      <c r="C301" s="9" t="s">
        <v>1177</v>
      </c>
      <c r="D301" s="9" t="s">
        <v>1178</v>
      </c>
      <c r="E301" s="7" t="s">
        <v>1179</v>
      </c>
      <c r="F301" s="9" t="s">
        <v>13</v>
      </c>
      <c r="G301" s="8" t="s">
        <v>119</v>
      </c>
    </row>
    <row r="302" customFormat="false" ht="26" hidden="false" customHeight="true" outlineLevel="0" collapsed="false">
      <c r="A302" s="7" t="n">
        <v>300</v>
      </c>
      <c r="B302" s="8" t="s">
        <v>1180</v>
      </c>
      <c r="C302" s="9" t="s">
        <v>718</v>
      </c>
      <c r="D302" s="9" t="s">
        <v>1181</v>
      </c>
      <c r="E302" s="7" t="s">
        <v>1182</v>
      </c>
      <c r="F302" s="9" t="s">
        <v>13</v>
      </c>
      <c r="G302" s="8" t="s">
        <v>14</v>
      </c>
    </row>
    <row r="303" customFormat="false" ht="26" hidden="false" customHeight="true" outlineLevel="0" collapsed="false">
      <c r="A303" s="7" t="n">
        <v>301</v>
      </c>
      <c r="B303" s="8" t="s">
        <v>1183</v>
      </c>
      <c r="C303" s="9" t="s">
        <v>1184</v>
      </c>
      <c r="D303" s="9" t="s">
        <v>1185</v>
      </c>
      <c r="E303" s="7" t="s">
        <v>1186</v>
      </c>
      <c r="F303" s="9" t="s">
        <v>13</v>
      </c>
      <c r="G303" s="8" t="s">
        <v>14</v>
      </c>
    </row>
    <row r="304" s="1" customFormat="true" ht="26" hidden="false" customHeight="true" outlineLevel="0" collapsed="false">
      <c r="A304" s="7" t="n">
        <v>302</v>
      </c>
      <c r="B304" s="8" t="s">
        <v>1187</v>
      </c>
      <c r="C304" s="9" t="s">
        <v>1188</v>
      </c>
      <c r="D304" s="9" t="s">
        <v>1189</v>
      </c>
      <c r="E304" s="7" t="s">
        <v>1190</v>
      </c>
      <c r="F304" s="9" t="s">
        <v>13</v>
      </c>
      <c r="G304" s="8" t="s">
        <v>38</v>
      </c>
    </row>
    <row r="305" s="1" customFormat="true" ht="26" hidden="false" customHeight="true" outlineLevel="0" collapsed="false">
      <c r="A305" s="7" t="n">
        <v>303</v>
      </c>
      <c r="B305" s="8" t="s">
        <v>1191</v>
      </c>
      <c r="C305" s="9" t="s">
        <v>1192</v>
      </c>
      <c r="D305" s="9" t="s">
        <v>1193</v>
      </c>
      <c r="E305" s="7" t="s">
        <v>1194</v>
      </c>
      <c r="F305" s="9" t="s">
        <v>13</v>
      </c>
      <c r="G305" s="8" t="s">
        <v>76</v>
      </c>
    </row>
    <row r="306" customFormat="false" ht="26" hidden="false" customHeight="true" outlineLevel="0" collapsed="false">
      <c r="A306" s="7" t="n">
        <v>304</v>
      </c>
      <c r="B306" s="8" t="s">
        <v>1195</v>
      </c>
      <c r="C306" s="9" t="s">
        <v>1196</v>
      </c>
      <c r="D306" s="9" t="s">
        <v>1197</v>
      </c>
      <c r="E306" s="7" t="s">
        <v>1198</v>
      </c>
      <c r="F306" s="9" t="s">
        <v>13</v>
      </c>
      <c r="G306" s="8" t="s">
        <v>19</v>
      </c>
    </row>
    <row r="307" customFormat="false" ht="26" hidden="false" customHeight="true" outlineLevel="0" collapsed="false">
      <c r="A307" s="7" t="n">
        <v>305</v>
      </c>
      <c r="B307" s="8" t="s">
        <v>1199</v>
      </c>
      <c r="C307" s="9" t="s">
        <v>1200</v>
      </c>
      <c r="D307" s="9" t="s">
        <v>1201</v>
      </c>
      <c r="E307" s="7" t="s">
        <v>1202</v>
      </c>
      <c r="F307" s="9" t="s">
        <v>13</v>
      </c>
      <c r="G307" s="8" t="s">
        <v>76</v>
      </c>
    </row>
    <row r="308" s="1" customFormat="true" ht="26" hidden="false" customHeight="true" outlineLevel="0" collapsed="false">
      <c r="A308" s="7" t="n">
        <v>306</v>
      </c>
      <c r="B308" s="8" t="s">
        <v>1203</v>
      </c>
      <c r="C308" s="9" t="s">
        <v>1204</v>
      </c>
      <c r="D308" s="9" t="s">
        <v>1205</v>
      </c>
      <c r="E308" s="7" t="s">
        <v>1206</v>
      </c>
      <c r="F308" s="9" t="s">
        <v>13</v>
      </c>
      <c r="G308" s="8" t="s">
        <v>38</v>
      </c>
    </row>
    <row r="309" customFormat="false" ht="26" hidden="false" customHeight="true" outlineLevel="0" collapsed="false">
      <c r="A309" s="7" t="n">
        <v>307</v>
      </c>
      <c r="B309" s="8" t="s">
        <v>1207</v>
      </c>
      <c r="C309" s="9" t="s">
        <v>1208</v>
      </c>
      <c r="D309" s="9" t="s">
        <v>1209</v>
      </c>
      <c r="E309" s="7" t="s">
        <v>1210</v>
      </c>
      <c r="F309" s="9" t="s">
        <v>13</v>
      </c>
      <c r="G309" s="8" t="s">
        <v>119</v>
      </c>
    </row>
    <row r="310" s="1" customFormat="true" ht="26" hidden="false" customHeight="true" outlineLevel="0" collapsed="false">
      <c r="A310" s="7" t="n">
        <v>308</v>
      </c>
      <c r="B310" s="8" t="s">
        <v>1211</v>
      </c>
      <c r="C310" s="9" t="s">
        <v>1212</v>
      </c>
      <c r="D310" s="9" t="s">
        <v>1213</v>
      </c>
      <c r="E310" s="7" t="s">
        <v>1214</v>
      </c>
      <c r="F310" s="9" t="s">
        <v>13</v>
      </c>
      <c r="G310" s="8" t="s">
        <v>85</v>
      </c>
    </row>
    <row r="311" customFormat="false" ht="26" hidden="false" customHeight="true" outlineLevel="0" collapsed="false">
      <c r="A311" s="7" t="n">
        <v>309</v>
      </c>
      <c r="B311" s="8" t="s">
        <v>1215</v>
      </c>
      <c r="C311" s="9" t="s">
        <v>517</v>
      </c>
      <c r="D311" s="9" t="s">
        <v>1216</v>
      </c>
      <c r="E311" s="7" t="s">
        <v>1217</v>
      </c>
      <c r="F311" s="9" t="s">
        <v>13</v>
      </c>
      <c r="G311" s="8" t="s">
        <v>85</v>
      </c>
    </row>
    <row r="312" customFormat="false" ht="26" hidden="false" customHeight="true" outlineLevel="0" collapsed="false">
      <c r="A312" s="7" t="n">
        <v>310</v>
      </c>
      <c r="B312" s="8" t="s">
        <v>1218</v>
      </c>
      <c r="C312" s="9" t="s">
        <v>1219</v>
      </c>
      <c r="D312" s="9" t="s">
        <v>1220</v>
      </c>
      <c r="E312" s="7" t="s">
        <v>1221</v>
      </c>
      <c r="F312" s="9" t="s">
        <v>13</v>
      </c>
      <c r="G312" s="8" t="s">
        <v>24</v>
      </c>
    </row>
    <row r="313" customFormat="false" ht="26" hidden="false" customHeight="true" outlineLevel="0" collapsed="false">
      <c r="A313" s="7" t="n">
        <v>311</v>
      </c>
      <c r="B313" s="8" t="s">
        <v>1222</v>
      </c>
      <c r="C313" s="9" t="s">
        <v>1223</v>
      </c>
      <c r="D313" s="9" t="s">
        <v>1224</v>
      </c>
      <c r="E313" s="7" t="s">
        <v>1225</v>
      </c>
      <c r="F313" s="9" t="s">
        <v>13</v>
      </c>
      <c r="G313" s="8" t="s">
        <v>24</v>
      </c>
    </row>
    <row r="314" customFormat="false" ht="26" hidden="false" customHeight="true" outlineLevel="0" collapsed="false">
      <c r="A314" s="7" t="n">
        <v>312</v>
      </c>
      <c r="B314" s="8" t="s">
        <v>1226</v>
      </c>
      <c r="C314" s="9" t="s">
        <v>1227</v>
      </c>
      <c r="D314" s="9" t="s">
        <v>1228</v>
      </c>
      <c r="E314" s="7" t="s">
        <v>1229</v>
      </c>
      <c r="F314" s="9" t="s">
        <v>13</v>
      </c>
      <c r="G314" s="8" t="s">
        <v>102</v>
      </c>
    </row>
    <row r="315" customFormat="false" ht="26" hidden="false" customHeight="true" outlineLevel="0" collapsed="false">
      <c r="A315" s="7" t="n">
        <v>313</v>
      </c>
      <c r="B315" s="8" t="s">
        <v>1230</v>
      </c>
      <c r="C315" s="9" t="s">
        <v>1231</v>
      </c>
      <c r="D315" s="9" t="s">
        <v>1232</v>
      </c>
      <c r="E315" s="7" t="s">
        <v>1233</v>
      </c>
      <c r="F315" s="9" t="s">
        <v>13</v>
      </c>
      <c r="G315" s="8" t="s">
        <v>38</v>
      </c>
    </row>
    <row r="316" customFormat="false" ht="26" hidden="false" customHeight="true" outlineLevel="0" collapsed="false">
      <c r="A316" s="7" t="n">
        <v>314</v>
      </c>
      <c r="B316" s="8" t="s">
        <v>1234</v>
      </c>
      <c r="C316" s="9" t="s">
        <v>1235</v>
      </c>
      <c r="D316" s="9" t="s">
        <v>1236</v>
      </c>
      <c r="E316" s="7" t="s">
        <v>1237</v>
      </c>
      <c r="F316" s="9" t="s">
        <v>13</v>
      </c>
      <c r="G316" s="8" t="s">
        <v>33</v>
      </c>
    </row>
    <row r="317" customFormat="false" ht="26" hidden="false" customHeight="true" outlineLevel="0" collapsed="false">
      <c r="A317" s="7" t="n">
        <v>315</v>
      </c>
      <c r="B317" s="8" t="s">
        <v>1238</v>
      </c>
      <c r="C317" s="9" t="s">
        <v>1239</v>
      </c>
      <c r="D317" s="9" t="s">
        <v>1240</v>
      </c>
      <c r="E317" s="7" t="s">
        <v>1241</v>
      </c>
      <c r="F317" s="9" t="s">
        <v>13</v>
      </c>
      <c r="G317" s="8" t="s">
        <v>38</v>
      </c>
    </row>
    <row r="318" customFormat="false" ht="26" hidden="false" customHeight="true" outlineLevel="0" collapsed="false">
      <c r="A318" s="7" t="n">
        <v>316</v>
      </c>
      <c r="B318" s="8" t="s">
        <v>1242</v>
      </c>
      <c r="C318" s="9" t="s">
        <v>1243</v>
      </c>
      <c r="D318" s="9" t="s">
        <v>1244</v>
      </c>
      <c r="E318" s="7" t="s">
        <v>1245</v>
      </c>
      <c r="F318" s="9" t="s">
        <v>13</v>
      </c>
      <c r="G318" s="8" t="s">
        <v>85</v>
      </c>
    </row>
    <row r="319" customFormat="false" ht="26" hidden="false" customHeight="true" outlineLevel="0" collapsed="false">
      <c r="A319" s="7" t="n">
        <v>317</v>
      </c>
      <c r="B319" s="8" t="s">
        <v>1246</v>
      </c>
      <c r="C319" s="9" t="s">
        <v>1247</v>
      </c>
      <c r="D319" s="9" t="s">
        <v>1248</v>
      </c>
      <c r="E319" s="7" t="s">
        <v>1249</v>
      </c>
      <c r="F319" s="9" t="s">
        <v>13</v>
      </c>
      <c r="G319" s="8" t="s">
        <v>85</v>
      </c>
    </row>
    <row r="320" customFormat="false" ht="26" hidden="false" customHeight="true" outlineLevel="0" collapsed="false">
      <c r="A320" s="7" t="n">
        <v>318</v>
      </c>
      <c r="B320" s="8" t="s">
        <v>1250</v>
      </c>
      <c r="C320" s="9" t="s">
        <v>1251</v>
      </c>
      <c r="D320" s="9" t="s">
        <v>1252</v>
      </c>
      <c r="E320" s="7" t="s">
        <v>1253</v>
      </c>
      <c r="F320" s="9" t="s">
        <v>13</v>
      </c>
      <c r="G320" s="8" t="s">
        <v>102</v>
      </c>
    </row>
    <row r="321" customFormat="false" ht="26" hidden="false" customHeight="true" outlineLevel="0" collapsed="false">
      <c r="A321" s="7" t="n">
        <v>319</v>
      </c>
      <c r="B321" s="8" t="s">
        <v>1254</v>
      </c>
      <c r="C321" s="9" t="s">
        <v>1255</v>
      </c>
      <c r="D321" s="9" t="s">
        <v>1256</v>
      </c>
      <c r="E321" s="7" t="s">
        <v>1257</v>
      </c>
      <c r="F321" s="9" t="s">
        <v>13</v>
      </c>
      <c r="G321" s="8" t="s">
        <v>14</v>
      </c>
    </row>
    <row r="322" customFormat="false" ht="26" hidden="false" customHeight="true" outlineLevel="0" collapsed="false">
      <c r="A322" s="7" t="n">
        <v>320</v>
      </c>
      <c r="B322" s="8" t="s">
        <v>1258</v>
      </c>
      <c r="C322" s="9" t="s">
        <v>699</v>
      </c>
      <c r="D322" s="9" t="s">
        <v>1259</v>
      </c>
      <c r="E322" s="7" t="s">
        <v>1260</v>
      </c>
      <c r="F322" s="9" t="s">
        <v>13</v>
      </c>
      <c r="G322" s="8" t="s">
        <v>14</v>
      </c>
    </row>
    <row r="323" customFormat="false" ht="26" hidden="false" customHeight="true" outlineLevel="0" collapsed="false">
      <c r="A323" s="7" t="n">
        <v>321</v>
      </c>
      <c r="B323" s="8" t="s">
        <v>1261</v>
      </c>
      <c r="C323" s="9" t="s">
        <v>1262</v>
      </c>
      <c r="D323" s="9" t="s">
        <v>1263</v>
      </c>
      <c r="E323" s="7" t="s">
        <v>1264</v>
      </c>
      <c r="F323" s="9" t="s">
        <v>13</v>
      </c>
      <c r="G323" s="8" t="s">
        <v>14</v>
      </c>
    </row>
    <row r="324" customFormat="false" ht="26" hidden="false" customHeight="true" outlineLevel="0" collapsed="false">
      <c r="A324" s="7" t="n">
        <v>322</v>
      </c>
      <c r="B324" s="8" t="s">
        <v>1265</v>
      </c>
      <c r="C324" s="9" t="s">
        <v>1106</v>
      </c>
      <c r="D324" s="9" t="s">
        <v>1266</v>
      </c>
      <c r="E324" s="7" t="s">
        <v>1267</v>
      </c>
      <c r="F324" s="9" t="s">
        <v>13</v>
      </c>
      <c r="G324" s="8" t="s">
        <v>38</v>
      </c>
    </row>
    <row r="325" customFormat="false" ht="26" hidden="false" customHeight="true" outlineLevel="0" collapsed="false">
      <c r="A325" s="7" t="n">
        <v>323</v>
      </c>
      <c r="B325" s="8" t="s">
        <v>1268</v>
      </c>
      <c r="C325" s="9" t="s">
        <v>1269</v>
      </c>
      <c r="D325" s="9" t="s">
        <v>1270</v>
      </c>
      <c r="E325" s="7" t="s">
        <v>1271</v>
      </c>
      <c r="F325" s="9" t="s">
        <v>13</v>
      </c>
      <c r="G325" s="8" t="s">
        <v>168</v>
      </c>
    </row>
    <row r="326" customFormat="false" ht="26" hidden="false" customHeight="true" outlineLevel="0" collapsed="false">
      <c r="A326" s="7" t="n">
        <v>324</v>
      </c>
      <c r="B326" s="8" t="s">
        <v>1272</v>
      </c>
      <c r="C326" s="9" t="s">
        <v>634</v>
      </c>
      <c r="D326" s="9" t="s">
        <v>1273</v>
      </c>
      <c r="E326" s="7" t="s">
        <v>1274</v>
      </c>
      <c r="F326" s="9" t="s">
        <v>13</v>
      </c>
      <c r="G326" s="8" t="s">
        <v>24</v>
      </c>
    </row>
    <row r="327" customFormat="false" ht="26" hidden="false" customHeight="true" outlineLevel="0" collapsed="false">
      <c r="A327" s="7" t="n">
        <v>325</v>
      </c>
      <c r="B327" s="8" t="s">
        <v>1275</v>
      </c>
      <c r="C327" s="9" t="s">
        <v>888</v>
      </c>
      <c r="D327" s="9" t="s">
        <v>1276</v>
      </c>
      <c r="E327" s="7" t="s">
        <v>1277</v>
      </c>
      <c r="F327" s="9" t="s">
        <v>13</v>
      </c>
      <c r="G327" s="8" t="s">
        <v>14</v>
      </c>
    </row>
    <row r="328" s="1" customFormat="true" ht="26" hidden="false" customHeight="true" outlineLevel="0" collapsed="false">
      <c r="A328" s="7" t="n">
        <v>326</v>
      </c>
      <c r="B328" s="8" t="s">
        <v>1278</v>
      </c>
      <c r="C328" s="9" t="s">
        <v>112</v>
      </c>
      <c r="D328" s="9" t="s">
        <v>1279</v>
      </c>
      <c r="E328" s="7" t="s">
        <v>1280</v>
      </c>
      <c r="F328" s="9" t="s">
        <v>13</v>
      </c>
      <c r="G328" s="8" t="s">
        <v>85</v>
      </c>
    </row>
    <row r="329" customFormat="false" ht="26" hidden="false" customHeight="true" outlineLevel="0" collapsed="false">
      <c r="A329" s="7" t="n">
        <v>327</v>
      </c>
      <c r="B329" s="8" t="s">
        <v>1281</v>
      </c>
      <c r="C329" s="9" t="s">
        <v>960</v>
      </c>
      <c r="D329" s="9" t="s">
        <v>1282</v>
      </c>
      <c r="E329" s="7" t="s">
        <v>1283</v>
      </c>
      <c r="F329" s="9" t="s">
        <v>13</v>
      </c>
      <c r="G329" s="8" t="s">
        <v>19</v>
      </c>
    </row>
    <row r="330" customFormat="false" ht="26" hidden="false" customHeight="true" outlineLevel="0" collapsed="false">
      <c r="A330" s="7" t="n">
        <v>328</v>
      </c>
      <c r="B330" s="8" t="s">
        <v>1284</v>
      </c>
      <c r="C330" s="9" t="s">
        <v>1285</v>
      </c>
      <c r="D330" s="9" t="s">
        <v>1286</v>
      </c>
      <c r="E330" s="7" t="s">
        <v>1287</v>
      </c>
      <c r="F330" s="9" t="s">
        <v>13</v>
      </c>
      <c r="G330" s="8" t="s">
        <v>76</v>
      </c>
    </row>
    <row r="331" customFormat="false" ht="26" hidden="false" customHeight="true" outlineLevel="0" collapsed="false">
      <c r="A331" s="7" t="n">
        <v>329</v>
      </c>
      <c r="B331" s="8" t="s">
        <v>1288</v>
      </c>
      <c r="C331" s="9" t="s">
        <v>1289</v>
      </c>
      <c r="D331" s="9" t="s">
        <v>1290</v>
      </c>
      <c r="E331" s="7" t="s">
        <v>1291</v>
      </c>
      <c r="F331" s="9" t="s">
        <v>13</v>
      </c>
      <c r="G331" s="8" t="s">
        <v>119</v>
      </c>
    </row>
    <row r="332" s="1" customFormat="true" ht="26" hidden="false" customHeight="true" outlineLevel="0" collapsed="false">
      <c r="A332" s="7" t="n">
        <v>330</v>
      </c>
      <c r="B332" s="8" t="s">
        <v>1292</v>
      </c>
      <c r="C332" s="9" t="s">
        <v>1293</v>
      </c>
      <c r="D332" s="9" t="s">
        <v>1294</v>
      </c>
      <c r="E332" s="7" t="s">
        <v>1295</v>
      </c>
      <c r="F332" s="9" t="s">
        <v>13</v>
      </c>
      <c r="G332" s="8" t="s">
        <v>24</v>
      </c>
    </row>
    <row r="333" s="1" customFormat="true" ht="26" hidden="false" customHeight="true" outlineLevel="0" collapsed="false">
      <c r="A333" s="7" t="n">
        <v>331</v>
      </c>
      <c r="B333" s="8" t="s">
        <v>1296</v>
      </c>
      <c r="C333" s="9" t="s">
        <v>1297</v>
      </c>
      <c r="D333" s="9" t="s">
        <v>1298</v>
      </c>
      <c r="E333" s="7" t="s">
        <v>1299</v>
      </c>
      <c r="F333" s="9" t="s">
        <v>13</v>
      </c>
      <c r="G333" s="8" t="s">
        <v>19</v>
      </c>
    </row>
    <row r="334" customFormat="false" ht="26" hidden="false" customHeight="true" outlineLevel="0" collapsed="false">
      <c r="A334" s="7" t="n">
        <v>332</v>
      </c>
      <c r="B334" s="8" t="s">
        <v>1300</v>
      </c>
      <c r="C334" s="9" t="s">
        <v>1301</v>
      </c>
      <c r="D334" s="9" t="s">
        <v>1302</v>
      </c>
      <c r="E334" s="7" t="s">
        <v>1303</v>
      </c>
      <c r="F334" s="9" t="s">
        <v>13</v>
      </c>
      <c r="G334" s="8" t="s">
        <v>43</v>
      </c>
    </row>
    <row r="335" customFormat="false" ht="26" hidden="false" customHeight="true" outlineLevel="0" collapsed="false">
      <c r="A335" s="7" t="n">
        <v>333</v>
      </c>
      <c r="B335" s="8" t="s">
        <v>1304</v>
      </c>
      <c r="C335" s="9" t="s">
        <v>1305</v>
      </c>
      <c r="D335" s="9" t="s">
        <v>1306</v>
      </c>
      <c r="E335" s="7" t="s">
        <v>1307</v>
      </c>
      <c r="F335" s="9" t="s">
        <v>13</v>
      </c>
      <c r="G335" s="8" t="s">
        <v>119</v>
      </c>
    </row>
    <row r="336" customFormat="false" ht="26" hidden="false" customHeight="true" outlineLevel="0" collapsed="false">
      <c r="A336" s="7" t="n">
        <v>334</v>
      </c>
      <c r="B336" s="8" t="s">
        <v>1308</v>
      </c>
      <c r="C336" s="9" t="s">
        <v>1309</v>
      </c>
      <c r="D336" s="9" t="s">
        <v>1310</v>
      </c>
      <c r="E336" s="7" t="s">
        <v>1311</v>
      </c>
      <c r="F336" s="9" t="s">
        <v>13</v>
      </c>
      <c r="G336" s="8" t="s">
        <v>119</v>
      </c>
    </row>
    <row r="337" s="1" customFormat="true" ht="26" hidden="false" customHeight="true" outlineLevel="0" collapsed="false">
      <c r="A337" s="7" t="n">
        <v>335</v>
      </c>
      <c r="B337" s="8" t="s">
        <v>1312</v>
      </c>
      <c r="C337" s="9" t="s">
        <v>1313</v>
      </c>
      <c r="D337" s="9" t="s">
        <v>1314</v>
      </c>
      <c r="E337" s="7" t="s">
        <v>1315</v>
      </c>
      <c r="F337" s="9" t="s">
        <v>13</v>
      </c>
      <c r="G337" s="8" t="s">
        <v>38</v>
      </c>
    </row>
    <row r="338" s="1" customFormat="true" ht="26" hidden="false" customHeight="true" outlineLevel="0" collapsed="false">
      <c r="A338" s="7" t="n">
        <v>336</v>
      </c>
      <c r="B338" s="8" t="s">
        <v>1316</v>
      </c>
      <c r="C338" s="9" t="s">
        <v>513</v>
      </c>
      <c r="D338" s="9" t="s">
        <v>1317</v>
      </c>
      <c r="E338" s="7" t="s">
        <v>1318</v>
      </c>
      <c r="F338" s="9" t="s">
        <v>13</v>
      </c>
      <c r="G338" s="8" t="s">
        <v>85</v>
      </c>
    </row>
    <row r="339" customFormat="false" ht="26" hidden="false" customHeight="true" outlineLevel="0" collapsed="false">
      <c r="A339" s="7" t="n">
        <v>337</v>
      </c>
      <c r="B339" s="8" t="s">
        <v>1319</v>
      </c>
      <c r="C339" s="9" t="s">
        <v>1320</v>
      </c>
      <c r="D339" s="9" t="s">
        <v>1321</v>
      </c>
      <c r="E339" s="7" t="s">
        <v>1322</v>
      </c>
      <c r="F339" s="9" t="s">
        <v>13</v>
      </c>
      <c r="G339" s="8" t="s">
        <v>14</v>
      </c>
    </row>
    <row r="340" s="1" customFormat="true" ht="26" hidden="false" customHeight="true" outlineLevel="0" collapsed="false">
      <c r="A340" s="7" t="n">
        <v>338</v>
      </c>
      <c r="B340" s="8" t="s">
        <v>1323</v>
      </c>
      <c r="C340" s="9" t="s">
        <v>1324</v>
      </c>
      <c r="D340" s="9" t="s">
        <v>1325</v>
      </c>
      <c r="E340" s="7" t="s">
        <v>1326</v>
      </c>
      <c r="F340" s="9" t="s">
        <v>13</v>
      </c>
      <c r="G340" s="8" t="s">
        <v>38</v>
      </c>
    </row>
    <row r="341" s="1" customFormat="true" ht="26" hidden="false" customHeight="true" outlineLevel="0" collapsed="false">
      <c r="A341" s="7" t="n">
        <v>339</v>
      </c>
      <c r="B341" s="8" t="s">
        <v>1327</v>
      </c>
      <c r="C341" s="9" t="s">
        <v>1328</v>
      </c>
      <c r="D341" s="9" t="s">
        <v>1329</v>
      </c>
      <c r="E341" s="7" t="s">
        <v>1330</v>
      </c>
      <c r="F341" s="9" t="s">
        <v>13</v>
      </c>
      <c r="G341" s="8" t="s">
        <v>38</v>
      </c>
    </row>
    <row r="342" customFormat="false" ht="26" hidden="false" customHeight="true" outlineLevel="0" collapsed="false">
      <c r="A342" s="7" t="n">
        <v>340</v>
      </c>
      <c r="B342" s="8" t="s">
        <v>1331</v>
      </c>
      <c r="C342" s="9" t="s">
        <v>1332</v>
      </c>
      <c r="D342" s="9" t="s">
        <v>1333</v>
      </c>
      <c r="E342" s="7" t="s">
        <v>1334</v>
      </c>
      <c r="F342" s="9" t="s">
        <v>13</v>
      </c>
      <c r="G342" s="8" t="s">
        <v>85</v>
      </c>
    </row>
    <row r="343" customFormat="false" ht="26" hidden="false" customHeight="true" outlineLevel="0" collapsed="false">
      <c r="A343" s="7" t="n">
        <v>341</v>
      </c>
      <c r="B343" s="8" t="s">
        <v>1335</v>
      </c>
      <c r="C343" s="9" t="s">
        <v>1336</v>
      </c>
      <c r="D343" s="9" t="s">
        <v>1337</v>
      </c>
      <c r="E343" s="7" t="s">
        <v>1338</v>
      </c>
      <c r="F343" s="9" t="s">
        <v>13</v>
      </c>
      <c r="G343" s="8" t="s">
        <v>76</v>
      </c>
    </row>
    <row r="344" customFormat="false" ht="26" hidden="false" customHeight="true" outlineLevel="0" collapsed="false">
      <c r="A344" s="7" t="n">
        <v>342</v>
      </c>
      <c r="B344" s="8" t="s">
        <v>1339</v>
      </c>
      <c r="C344" s="9" t="s">
        <v>1340</v>
      </c>
      <c r="D344" s="9" t="s">
        <v>1341</v>
      </c>
      <c r="E344" s="7" t="s">
        <v>1342</v>
      </c>
      <c r="F344" s="9" t="s">
        <v>13</v>
      </c>
      <c r="G344" s="8" t="s">
        <v>76</v>
      </c>
    </row>
    <row r="345" customFormat="false" ht="26" hidden="false" customHeight="true" outlineLevel="0" collapsed="false">
      <c r="A345" s="7" t="n">
        <v>343</v>
      </c>
      <c r="B345" s="8" t="s">
        <v>1343</v>
      </c>
      <c r="C345" s="9" t="s">
        <v>1344</v>
      </c>
      <c r="D345" s="9" t="s">
        <v>1345</v>
      </c>
      <c r="E345" s="7" t="s">
        <v>1346</v>
      </c>
      <c r="F345" s="9" t="s">
        <v>13</v>
      </c>
      <c r="G345" s="8" t="s">
        <v>168</v>
      </c>
    </row>
    <row r="346" customFormat="false" ht="26" hidden="false" customHeight="true" outlineLevel="0" collapsed="false">
      <c r="A346" s="7" t="n">
        <v>344</v>
      </c>
      <c r="B346" s="8" t="s">
        <v>1347</v>
      </c>
      <c r="C346" s="9" t="s">
        <v>1251</v>
      </c>
      <c r="D346" s="9" t="s">
        <v>1348</v>
      </c>
      <c r="E346" s="7" t="s">
        <v>1349</v>
      </c>
      <c r="F346" s="9" t="s">
        <v>13</v>
      </c>
      <c r="G346" s="8" t="s">
        <v>19</v>
      </c>
    </row>
    <row r="347" customFormat="false" ht="26" hidden="false" customHeight="true" outlineLevel="0" collapsed="false">
      <c r="A347" s="7" t="n">
        <v>345</v>
      </c>
      <c r="B347" s="8" t="s">
        <v>1350</v>
      </c>
      <c r="C347" s="9" t="s">
        <v>1351</v>
      </c>
      <c r="D347" s="9" t="s">
        <v>1352</v>
      </c>
      <c r="E347" s="7" t="s">
        <v>1353</v>
      </c>
      <c r="F347" s="9" t="s">
        <v>13</v>
      </c>
      <c r="G347" s="8" t="s">
        <v>119</v>
      </c>
    </row>
    <row r="348" s="1" customFormat="true" ht="26" hidden="false" customHeight="true" outlineLevel="0" collapsed="false">
      <c r="A348" s="7" t="n">
        <v>346</v>
      </c>
      <c r="B348" s="8" t="s">
        <v>1354</v>
      </c>
      <c r="C348" s="9" t="s">
        <v>1355</v>
      </c>
      <c r="D348" s="9" t="s">
        <v>1356</v>
      </c>
      <c r="E348" s="7" t="s">
        <v>1357</v>
      </c>
      <c r="F348" s="9" t="s">
        <v>13</v>
      </c>
      <c r="G348" s="8" t="s">
        <v>38</v>
      </c>
    </row>
    <row r="349" s="1" customFormat="true" ht="26" hidden="false" customHeight="true" outlineLevel="0" collapsed="false">
      <c r="A349" s="7" t="n">
        <v>347</v>
      </c>
      <c r="B349" s="8" t="s">
        <v>1358</v>
      </c>
      <c r="C349" s="9" t="s">
        <v>314</v>
      </c>
      <c r="D349" s="9" t="s">
        <v>1359</v>
      </c>
      <c r="E349" s="7" t="s">
        <v>1360</v>
      </c>
      <c r="F349" s="9" t="s">
        <v>13</v>
      </c>
      <c r="G349" s="8" t="s">
        <v>43</v>
      </c>
    </row>
    <row r="350" customFormat="false" ht="26" hidden="false" customHeight="true" outlineLevel="0" collapsed="false">
      <c r="A350" s="7" t="n">
        <v>348</v>
      </c>
      <c r="B350" s="8" t="s">
        <v>1361</v>
      </c>
      <c r="C350" s="9" t="s">
        <v>1362</v>
      </c>
      <c r="D350" s="9" t="s">
        <v>1363</v>
      </c>
      <c r="E350" s="7" t="s">
        <v>1364</v>
      </c>
      <c r="F350" s="9" t="s">
        <v>13</v>
      </c>
      <c r="G350" s="8" t="s">
        <v>119</v>
      </c>
    </row>
    <row r="351" s="1" customFormat="true" ht="26" hidden="false" customHeight="true" outlineLevel="0" collapsed="false">
      <c r="A351" s="7" t="n">
        <v>349</v>
      </c>
      <c r="B351" s="8" t="s">
        <v>1365</v>
      </c>
      <c r="C351" s="9" t="s">
        <v>509</v>
      </c>
      <c r="D351" s="9" t="s">
        <v>1366</v>
      </c>
      <c r="E351" s="7" t="s">
        <v>1367</v>
      </c>
      <c r="F351" s="9" t="s">
        <v>13</v>
      </c>
      <c r="G351" s="8" t="s">
        <v>14</v>
      </c>
    </row>
    <row r="352" s="1" customFormat="true" ht="26" hidden="false" customHeight="true" outlineLevel="0" collapsed="false">
      <c r="A352" s="7" t="n">
        <v>350</v>
      </c>
      <c r="B352" s="8" t="s">
        <v>1368</v>
      </c>
      <c r="C352" s="9" t="s">
        <v>1369</v>
      </c>
      <c r="D352" s="9" t="s">
        <v>1370</v>
      </c>
      <c r="E352" s="7" t="s">
        <v>1371</v>
      </c>
      <c r="F352" s="9" t="s">
        <v>13</v>
      </c>
      <c r="G352" s="8" t="s">
        <v>237</v>
      </c>
    </row>
    <row r="353" customFormat="false" ht="26" hidden="false" customHeight="true" outlineLevel="0" collapsed="false">
      <c r="A353" s="7" t="n">
        <v>351</v>
      </c>
      <c r="B353" s="8" t="s">
        <v>1372</v>
      </c>
      <c r="C353" s="9" t="s">
        <v>1373</v>
      </c>
      <c r="D353" s="9" t="s">
        <v>1374</v>
      </c>
      <c r="E353" s="7" t="s">
        <v>1375</v>
      </c>
      <c r="F353" s="9" t="s">
        <v>13</v>
      </c>
      <c r="G353" s="8" t="s">
        <v>168</v>
      </c>
    </row>
    <row r="354" customFormat="false" ht="26" hidden="false" customHeight="true" outlineLevel="0" collapsed="false">
      <c r="A354" s="7" t="n">
        <v>352</v>
      </c>
      <c r="B354" s="8" t="s">
        <v>1376</v>
      </c>
      <c r="C354" s="9" t="s">
        <v>1377</v>
      </c>
      <c r="D354" s="9" t="s">
        <v>1378</v>
      </c>
      <c r="E354" s="7" t="s">
        <v>1379</v>
      </c>
      <c r="F354" s="9" t="s">
        <v>13</v>
      </c>
      <c r="G354" s="8" t="s">
        <v>102</v>
      </c>
    </row>
    <row r="355" s="1" customFormat="true" ht="26" hidden="false" customHeight="true" outlineLevel="0" collapsed="false">
      <c r="A355" s="7" t="n">
        <v>353</v>
      </c>
      <c r="B355" s="8" t="s">
        <v>1380</v>
      </c>
      <c r="C355" s="9" t="s">
        <v>170</v>
      </c>
      <c r="D355" s="9" t="s">
        <v>1381</v>
      </c>
      <c r="E355" s="7" t="s">
        <v>1382</v>
      </c>
      <c r="F355" s="9" t="s">
        <v>13</v>
      </c>
      <c r="G355" s="8" t="s">
        <v>38</v>
      </c>
    </row>
    <row r="356" customFormat="false" ht="26" hidden="false" customHeight="true" outlineLevel="0" collapsed="false">
      <c r="A356" s="7" t="n">
        <v>354</v>
      </c>
      <c r="B356" s="8" t="s">
        <v>1383</v>
      </c>
      <c r="C356" s="9" t="s">
        <v>270</v>
      </c>
      <c r="D356" s="9" t="s">
        <v>1384</v>
      </c>
      <c r="E356" s="7" t="s">
        <v>1385</v>
      </c>
      <c r="F356" s="9" t="s">
        <v>13</v>
      </c>
      <c r="G356" s="8" t="s">
        <v>119</v>
      </c>
    </row>
    <row r="357" customFormat="false" ht="26" hidden="false" customHeight="true" outlineLevel="0" collapsed="false">
      <c r="A357" s="7" t="n">
        <v>355</v>
      </c>
      <c r="B357" s="8" t="s">
        <v>1386</v>
      </c>
      <c r="C357" s="9" t="s">
        <v>1387</v>
      </c>
      <c r="D357" s="9" t="s">
        <v>1388</v>
      </c>
      <c r="E357" s="7" t="s">
        <v>1389</v>
      </c>
      <c r="F357" s="9" t="s">
        <v>13</v>
      </c>
      <c r="G357" s="8" t="s">
        <v>33</v>
      </c>
    </row>
    <row r="358" customFormat="false" ht="26" hidden="false" customHeight="true" outlineLevel="0" collapsed="false">
      <c r="A358" s="7" t="n">
        <v>356</v>
      </c>
      <c r="B358" s="8" t="s">
        <v>1390</v>
      </c>
      <c r="C358" s="9" t="s">
        <v>1391</v>
      </c>
      <c r="D358" s="9" t="s">
        <v>1392</v>
      </c>
      <c r="E358" s="7" t="s">
        <v>1393</v>
      </c>
      <c r="F358" s="9" t="s">
        <v>13</v>
      </c>
      <c r="G358" s="8" t="s">
        <v>38</v>
      </c>
    </row>
    <row r="359" customFormat="false" ht="26" hidden="false" customHeight="true" outlineLevel="0" collapsed="false">
      <c r="A359" s="7" t="n">
        <v>357</v>
      </c>
      <c r="B359" s="8" t="s">
        <v>1394</v>
      </c>
      <c r="C359" s="9" t="s">
        <v>1395</v>
      </c>
      <c r="D359" s="9" t="s">
        <v>1396</v>
      </c>
      <c r="E359" s="7" t="s">
        <v>1397</v>
      </c>
      <c r="F359" s="9" t="s">
        <v>13</v>
      </c>
      <c r="G359" s="8" t="s">
        <v>119</v>
      </c>
    </row>
    <row r="360" customFormat="false" ht="26" hidden="false" customHeight="true" outlineLevel="0" collapsed="false">
      <c r="A360" s="7" t="n">
        <v>358</v>
      </c>
      <c r="B360" s="8" t="s">
        <v>1398</v>
      </c>
      <c r="C360" s="9" t="s">
        <v>1399</v>
      </c>
      <c r="D360" s="9" t="s">
        <v>1400</v>
      </c>
      <c r="E360" s="7" t="s">
        <v>1401</v>
      </c>
      <c r="F360" s="9" t="s">
        <v>13</v>
      </c>
      <c r="G360" s="8" t="s">
        <v>38</v>
      </c>
    </row>
    <row r="361" customFormat="false" ht="26" hidden="false" customHeight="true" outlineLevel="0" collapsed="false">
      <c r="A361" s="7" t="n">
        <v>359</v>
      </c>
      <c r="B361" s="8" t="s">
        <v>1402</v>
      </c>
      <c r="C361" s="9" t="s">
        <v>1161</v>
      </c>
      <c r="D361" s="9" t="s">
        <v>1403</v>
      </c>
      <c r="E361" s="7" t="s">
        <v>1404</v>
      </c>
      <c r="F361" s="9" t="s">
        <v>13</v>
      </c>
      <c r="G361" s="8" t="s">
        <v>119</v>
      </c>
    </row>
    <row r="362" s="1" customFormat="true" ht="26" hidden="false" customHeight="true" outlineLevel="0" collapsed="false">
      <c r="A362" s="7" t="n">
        <v>360</v>
      </c>
      <c r="B362" s="8" t="s">
        <v>1405</v>
      </c>
      <c r="C362" s="9" t="s">
        <v>342</v>
      </c>
      <c r="D362" s="9" t="s">
        <v>1406</v>
      </c>
      <c r="E362" s="7" t="s">
        <v>1407</v>
      </c>
      <c r="F362" s="9" t="s">
        <v>13</v>
      </c>
      <c r="G362" s="8" t="s">
        <v>168</v>
      </c>
    </row>
    <row r="363" s="1" customFormat="true" ht="26" hidden="false" customHeight="true" outlineLevel="0" collapsed="false">
      <c r="A363" s="7" t="n">
        <v>361</v>
      </c>
      <c r="B363" s="8" t="s">
        <v>1408</v>
      </c>
      <c r="C363" s="9" t="s">
        <v>125</v>
      </c>
      <c r="D363" s="9" t="s">
        <v>1409</v>
      </c>
      <c r="E363" s="7" t="s">
        <v>1410</v>
      </c>
      <c r="F363" s="9" t="s">
        <v>13</v>
      </c>
      <c r="G363" s="8" t="s">
        <v>76</v>
      </c>
    </row>
    <row r="364" customFormat="false" ht="26" hidden="false" customHeight="true" outlineLevel="0" collapsed="false">
      <c r="A364" s="7" t="n">
        <v>362</v>
      </c>
      <c r="B364" s="8" t="s">
        <v>1411</v>
      </c>
      <c r="C364" s="9" t="s">
        <v>1412</v>
      </c>
      <c r="D364" s="9" t="s">
        <v>1413</v>
      </c>
      <c r="E364" s="7" t="s">
        <v>1414</v>
      </c>
      <c r="F364" s="9" t="s">
        <v>13</v>
      </c>
      <c r="G364" s="8" t="s">
        <v>119</v>
      </c>
    </row>
    <row r="365" s="1" customFormat="true" ht="26" hidden="false" customHeight="true" outlineLevel="0" collapsed="false">
      <c r="A365" s="7" t="n">
        <v>363</v>
      </c>
      <c r="B365" s="8" t="s">
        <v>1415</v>
      </c>
      <c r="C365" s="9" t="s">
        <v>1340</v>
      </c>
      <c r="D365" s="9" t="s">
        <v>1416</v>
      </c>
      <c r="E365" s="7" t="s">
        <v>1417</v>
      </c>
      <c r="F365" s="9" t="s">
        <v>13</v>
      </c>
      <c r="G365" s="8" t="s">
        <v>76</v>
      </c>
    </row>
    <row r="366" customFormat="false" ht="26" hidden="false" customHeight="true" outlineLevel="0" collapsed="false">
      <c r="A366" s="7" t="n">
        <v>364</v>
      </c>
      <c r="B366" s="8" t="s">
        <v>1418</v>
      </c>
      <c r="C366" s="9" t="s">
        <v>1153</v>
      </c>
      <c r="D366" s="9" t="s">
        <v>1419</v>
      </c>
      <c r="E366" s="7" t="s">
        <v>1420</v>
      </c>
      <c r="F366" s="9" t="s">
        <v>13</v>
      </c>
      <c r="G366" s="8" t="s">
        <v>119</v>
      </c>
    </row>
    <row r="367" customFormat="false" ht="26" hidden="false" customHeight="true" outlineLevel="0" collapsed="false">
      <c r="A367" s="7" t="n">
        <v>365</v>
      </c>
      <c r="B367" s="8" t="s">
        <v>1421</v>
      </c>
      <c r="C367" s="9" t="s">
        <v>1422</v>
      </c>
      <c r="D367" s="9" t="s">
        <v>1423</v>
      </c>
      <c r="E367" s="7" t="s">
        <v>1424</v>
      </c>
      <c r="F367" s="9" t="s">
        <v>1425</v>
      </c>
      <c r="G367" s="8" t="s">
        <v>33</v>
      </c>
    </row>
    <row r="368" customFormat="false" ht="26" hidden="false" customHeight="true" outlineLevel="0" collapsed="false">
      <c r="A368" s="7" t="n">
        <v>366</v>
      </c>
      <c r="B368" s="11" t="s">
        <v>1426</v>
      </c>
      <c r="C368" s="9" t="s">
        <v>1427</v>
      </c>
      <c r="D368" s="9" t="s">
        <v>1428</v>
      </c>
      <c r="E368" s="7" t="s">
        <v>1429</v>
      </c>
      <c r="F368" s="9" t="s">
        <v>1425</v>
      </c>
      <c r="G368" s="8" t="s">
        <v>38</v>
      </c>
    </row>
    <row r="369" customFormat="false" ht="26" hidden="false" customHeight="true" outlineLevel="0" collapsed="false">
      <c r="A369" s="7" t="n">
        <v>367</v>
      </c>
      <c r="B369" s="8" t="s">
        <v>1430</v>
      </c>
      <c r="C369" s="9" t="s">
        <v>1431</v>
      </c>
      <c r="D369" s="9" t="s">
        <v>1432</v>
      </c>
      <c r="E369" s="7" t="s">
        <v>1433</v>
      </c>
      <c r="F369" s="9" t="s">
        <v>1425</v>
      </c>
      <c r="G369" s="8" t="s">
        <v>14</v>
      </c>
    </row>
    <row r="370" customFormat="false" ht="26" hidden="false" customHeight="true" outlineLevel="0" collapsed="false">
      <c r="A370" s="7" t="n">
        <v>368</v>
      </c>
      <c r="B370" s="8" t="s">
        <v>1434</v>
      </c>
      <c r="C370" s="9" t="s">
        <v>1435</v>
      </c>
      <c r="D370" s="9" t="s">
        <v>1436</v>
      </c>
      <c r="E370" s="7" t="s">
        <v>1437</v>
      </c>
      <c r="F370" s="9" t="s">
        <v>1425</v>
      </c>
      <c r="G370" s="8" t="s">
        <v>43</v>
      </c>
    </row>
    <row r="371" customFormat="false" ht="26" hidden="false" customHeight="true" outlineLevel="0" collapsed="false">
      <c r="A371" s="7" t="n">
        <v>369</v>
      </c>
      <c r="B371" s="8" t="s">
        <v>1438</v>
      </c>
      <c r="C371" s="9" t="s">
        <v>1439</v>
      </c>
      <c r="D371" s="9" t="s">
        <v>1440</v>
      </c>
      <c r="E371" s="7" t="s">
        <v>1441</v>
      </c>
      <c r="F371" s="9" t="s">
        <v>1425</v>
      </c>
      <c r="G371" s="8" t="s">
        <v>19</v>
      </c>
    </row>
    <row r="372" s="1" customFormat="true" ht="26" hidden="false" customHeight="true" outlineLevel="0" collapsed="false">
      <c r="A372" s="7" t="n">
        <v>370</v>
      </c>
      <c r="B372" s="8" t="s">
        <v>1442</v>
      </c>
      <c r="C372" s="9" t="s">
        <v>1443</v>
      </c>
      <c r="D372" s="9" t="s">
        <v>1444</v>
      </c>
      <c r="E372" s="7" t="s">
        <v>1445</v>
      </c>
      <c r="F372" s="9" t="s">
        <v>1425</v>
      </c>
      <c r="G372" s="8" t="s">
        <v>119</v>
      </c>
    </row>
    <row r="373" s="1" customFormat="true" ht="26" hidden="false" customHeight="true" outlineLevel="0" collapsed="false">
      <c r="A373" s="7" t="n">
        <v>371</v>
      </c>
      <c r="B373" s="8" t="s">
        <v>1446</v>
      </c>
      <c r="C373" s="9" t="s">
        <v>1447</v>
      </c>
      <c r="D373" s="9" t="s">
        <v>1448</v>
      </c>
      <c r="E373" s="7" t="s">
        <v>1449</v>
      </c>
      <c r="F373" s="9" t="s">
        <v>1425</v>
      </c>
      <c r="G373" s="8" t="s">
        <v>19</v>
      </c>
    </row>
    <row r="374" customFormat="false" ht="26" hidden="false" customHeight="true" outlineLevel="0" collapsed="false">
      <c r="A374" s="7" t="n">
        <v>372</v>
      </c>
      <c r="B374" s="8" t="s">
        <v>1450</v>
      </c>
      <c r="C374" s="9" t="s">
        <v>1451</v>
      </c>
      <c r="D374" s="9" t="s">
        <v>1452</v>
      </c>
      <c r="E374" s="7" t="s">
        <v>1453</v>
      </c>
      <c r="F374" s="9" t="s">
        <v>1425</v>
      </c>
      <c r="G374" s="8" t="s">
        <v>24</v>
      </c>
    </row>
    <row r="375" customFormat="false" ht="26" hidden="false" customHeight="true" outlineLevel="0" collapsed="false">
      <c r="A375" s="7" t="n">
        <v>373</v>
      </c>
      <c r="B375" s="8" t="s">
        <v>1454</v>
      </c>
      <c r="C375" s="9" t="s">
        <v>1455</v>
      </c>
      <c r="D375" s="9" t="s">
        <v>1456</v>
      </c>
      <c r="E375" s="7" t="s">
        <v>1457</v>
      </c>
      <c r="F375" s="9" t="s">
        <v>1425</v>
      </c>
      <c r="G375" s="8" t="s">
        <v>19</v>
      </c>
    </row>
    <row r="376" s="1" customFormat="true" ht="26" hidden="false" customHeight="true" outlineLevel="0" collapsed="false">
      <c r="A376" s="7" t="n">
        <v>374</v>
      </c>
      <c r="B376" s="8" t="s">
        <v>1458</v>
      </c>
      <c r="C376" s="9" t="s">
        <v>1459</v>
      </c>
      <c r="D376" s="9" t="s">
        <v>1460</v>
      </c>
      <c r="E376" s="7" t="s">
        <v>1461</v>
      </c>
      <c r="F376" s="9" t="s">
        <v>1425</v>
      </c>
      <c r="G376" s="8" t="s">
        <v>24</v>
      </c>
    </row>
    <row r="377" customFormat="false" ht="26" hidden="false" customHeight="true" outlineLevel="0" collapsed="false">
      <c r="A377" s="7" t="n">
        <v>375</v>
      </c>
      <c r="B377" s="8" t="s">
        <v>1462</v>
      </c>
      <c r="C377" s="9" t="s">
        <v>1463</v>
      </c>
      <c r="D377" s="9" t="s">
        <v>1464</v>
      </c>
      <c r="E377" s="7" t="s">
        <v>1465</v>
      </c>
      <c r="F377" s="9" t="s">
        <v>1425</v>
      </c>
      <c r="G377" s="8" t="s">
        <v>107</v>
      </c>
    </row>
    <row r="378" customFormat="false" ht="26" hidden="false" customHeight="true" outlineLevel="0" collapsed="false">
      <c r="A378" s="7" t="n">
        <v>376</v>
      </c>
      <c r="B378" s="8" t="s">
        <v>1466</v>
      </c>
      <c r="C378" s="9" t="s">
        <v>1467</v>
      </c>
      <c r="D378" s="9" t="s">
        <v>1468</v>
      </c>
      <c r="E378" s="7" t="s">
        <v>1469</v>
      </c>
      <c r="F378" s="9" t="s">
        <v>1425</v>
      </c>
      <c r="G378" s="8" t="s">
        <v>19</v>
      </c>
    </row>
    <row r="379" customFormat="false" ht="26" hidden="false" customHeight="true" outlineLevel="0" collapsed="false">
      <c r="A379" s="7" t="n">
        <v>377</v>
      </c>
      <c r="B379" s="8" t="s">
        <v>1470</v>
      </c>
      <c r="C379" s="9" t="s">
        <v>1471</v>
      </c>
      <c r="D379" s="9" t="s">
        <v>1472</v>
      </c>
      <c r="E379" s="7" t="s">
        <v>1473</v>
      </c>
      <c r="F379" s="9" t="s">
        <v>1425</v>
      </c>
      <c r="G379" s="8" t="s">
        <v>33</v>
      </c>
    </row>
    <row r="380" customFormat="false" ht="26" hidden="false" customHeight="true" outlineLevel="0" collapsed="false">
      <c r="A380" s="7" t="n">
        <v>378</v>
      </c>
      <c r="B380" s="8" t="s">
        <v>1474</v>
      </c>
      <c r="C380" s="9" t="s">
        <v>1475</v>
      </c>
      <c r="D380" s="9" t="s">
        <v>1476</v>
      </c>
      <c r="E380" s="7" t="s">
        <v>1477</v>
      </c>
      <c r="F380" s="9" t="s">
        <v>1425</v>
      </c>
      <c r="G380" s="8" t="s">
        <v>14</v>
      </c>
    </row>
    <row r="381" customFormat="false" ht="26" hidden="false" customHeight="true" outlineLevel="0" collapsed="false">
      <c r="A381" s="7" t="n">
        <v>379</v>
      </c>
      <c r="B381" s="8" t="s">
        <v>1478</v>
      </c>
      <c r="C381" s="9" t="s">
        <v>389</v>
      </c>
      <c r="D381" s="9" t="s">
        <v>1479</v>
      </c>
      <c r="E381" s="7" t="s">
        <v>1480</v>
      </c>
      <c r="F381" s="9" t="s">
        <v>1425</v>
      </c>
      <c r="G381" s="8" t="s">
        <v>168</v>
      </c>
    </row>
    <row r="382" customFormat="false" ht="26" hidden="false" customHeight="true" outlineLevel="0" collapsed="false">
      <c r="A382" s="7" t="n">
        <v>380</v>
      </c>
      <c r="B382" s="8" t="s">
        <v>1481</v>
      </c>
      <c r="C382" s="9" t="s">
        <v>1482</v>
      </c>
      <c r="D382" s="9" t="s">
        <v>1483</v>
      </c>
      <c r="E382" s="7" t="s">
        <v>1484</v>
      </c>
      <c r="F382" s="9" t="s">
        <v>1425</v>
      </c>
      <c r="G382" s="8" t="s">
        <v>33</v>
      </c>
    </row>
    <row r="383" customFormat="false" ht="26" hidden="false" customHeight="true" outlineLevel="0" collapsed="false">
      <c r="A383" s="7" t="n">
        <v>381</v>
      </c>
      <c r="B383" s="8" t="s">
        <v>1485</v>
      </c>
      <c r="C383" s="9" t="s">
        <v>1486</v>
      </c>
      <c r="D383" s="9" t="s">
        <v>1487</v>
      </c>
      <c r="E383" s="7" t="s">
        <v>1488</v>
      </c>
      <c r="F383" s="9" t="s">
        <v>1425</v>
      </c>
      <c r="G383" s="8" t="s">
        <v>33</v>
      </c>
    </row>
    <row r="384" customFormat="false" ht="26" hidden="false" customHeight="true" outlineLevel="0" collapsed="false">
      <c r="A384" s="7" t="n">
        <v>382</v>
      </c>
      <c r="B384" s="8" t="s">
        <v>1489</v>
      </c>
      <c r="C384" s="9" t="s">
        <v>1490</v>
      </c>
      <c r="D384" s="9" t="s">
        <v>1491</v>
      </c>
      <c r="E384" s="7" t="s">
        <v>1492</v>
      </c>
      <c r="F384" s="9" t="s">
        <v>1425</v>
      </c>
      <c r="G384" s="8" t="s">
        <v>38</v>
      </c>
    </row>
    <row r="385" customFormat="false" ht="26" hidden="false" customHeight="true" outlineLevel="0" collapsed="false">
      <c r="A385" s="7" t="n">
        <v>383</v>
      </c>
      <c r="B385" s="8" t="s">
        <v>1493</v>
      </c>
      <c r="C385" s="9" t="s">
        <v>1494</v>
      </c>
      <c r="D385" s="9" t="s">
        <v>1495</v>
      </c>
      <c r="E385" s="7" t="s">
        <v>1496</v>
      </c>
      <c r="F385" s="9" t="s">
        <v>1425</v>
      </c>
      <c r="G385" s="8" t="s">
        <v>168</v>
      </c>
    </row>
    <row r="386" customFormat="false" ht="26" hidden="false" customHeight="true" outlineLevel="0" collapsed="false">
      <c r="A386" s="7" t="n">
        <v>384</v>
      </c>
      <c r="B386" s="8" t="s">
        <v>1497</v>
      </c>
      <c r="C386" s="9" t="s">
        <v>1344</v>
      </c>
      <c r="D386" s="9" t="s">
        <v>1498</v>
      </c>
      <c r="E386" s="7" t="s">
        <v>1499</v>
      </c>
      <c r="F386" s="9" t="s">
        <v>1425</v>
      </c>
      <c r="G386" s="8" t="s">
        <v>168</v>
      </c>
    </row>
    <row r="387" customFormat="false" ht="26" hidden="false" customHeight="true" outlineLevel="0" collapsed="false">
      <c r="A387" s="7" t="n">
        <v>385</v>
      </c>
      <c r="B387" s="8" t="s">
        <v>1500</v>
      </c>
      <c r="C387" s="9" t="s">
        <v>1501</v>
      </c>
      <c r="D387" s="9" t="s">
        <v>1502</v>
      </c>
      <c r="E387" s="7" t="s">
        <v>1503</v>
      </c>
      <c r="F387" s="9" t="s">
        <v>1425</v>
      </c>
      <c r="G387" s="8" t="s">
        <v>168</v>
      </c>
    </row>
    <row r="388" customFormat="false" ht="26" hidden="false" customHeight="true" outlineLevel="0" collapsed="false">
      <c r="A388" s="7" t="n">
        <v>386</v>
      </c>
      <c r="B388" s="8" t="s">
        <v>1504</v>
      </c>
      <c r="C388" s="9" t="s">
        <v>1505</v>
      </c>
      <c r="D388" s="9" t="s">
        <v>1506</v>
      </c>
      <c r="E388" s="7" t="s">
        <v>1507</v>
      </c>
      <c r="F388" s="9" t="s">
        <v>1425</v>
      </c>
      <c r="G388" s="8" t="s">
        <v>19</v>
      </c>
    </row>
    <row r="389" customFormat="false" ht="26" hidden="false" customHeight="true" outlineLevel="0" collapsed="false">
      <c r="A389" s="7" t="n">
        <v>387</v>
      </c>
      <c r="B389" s="8" t="s">
        <v>1508</v>
      </c>
      <c r="C389" s="9" t="s">
        <v>1509</v>
      </c>
      <c r="D389" s="9" t="s">
        <v>1510</v>
      </c>
      <c r="E389" s="7" t="s">
        <v>1511</v>
      </c>
      <c r="F389" s="9" t="s">
        <v>1425</v>
      </c>
      <c r="G389" s="8" t="s">
        <v>14</v>
      </c>
    </row>
    <row r="390" customFormat="false" ht="26" hidden="false" customHeight="true" outlineLevel="0" collapsed="false">
      <c r="A390" s="7" t="n">
        <v>388</v>
      </c>
      <c r="B390" s="8" t="s">
        <v>1512</v>
      </c>
      <c r="C390" s="9" t="s">
        <v>1513</v>
      </c>
      <c r="D390" s="9" t="s">
        <v>1514</v>
      </c>
      <c r="E390" s="7" t="s">
        <v>1515</v>
      </c>
      <c r="F390" s="9" t="s">
        <v>1425</v>
      </c>
      <c r="G390" s="8" t="s">
        <v>33</v>
      </c>
    </row>
    <row r="391" customFormat="false" ht="26" hidden="false" customHeight="true" outlineLevel="0" collapsed="false">
      <c r="A391" s="7" t="n">
        <v>389</v>
      </c>
      <c r="B391" s="8" t="s">
        <v>1516</v>
      </c>
      <c r="C391" s="9" t="s">
        <v>1517</v>
      </c>
      <c r="D391" s="9" t="s">
        <v>1518</v>
      </c>
      <c r="E391" s="7" t="s">
        <v>1519</v>
      </c>
      <c r="F391" s="9" t="s">
        <v>1425</v>
      </c>
      <c r="G391" s="8" t="s">
        <v>33</v>
      </c>
    </row>
    <row r="392" customFormat="false" ht="26" hidden="false" customHeight="true" outlineLevel="0" collapsed="false">
      <c r="A392" s="7" t="n">
        <v>390</v>
      </c>
      <c r="B392" s="8" t="s">
        <v>1520</v>
      </c>
      <c r="C392" s="9" t="s">
        <v>1521</v>
      </c>
      <c r="D392" s="9" t="s">
        <v>1522</v>
      </c>
      <c r="E392" s="7" t="s">
        <v>1523</v>
      </c>
      <c r="F392" s="9" t="s">
        <v>1425</v>
      </c>
      <c r="G392" s="8" t="s">
        <v>14</v>
      </c>
    </row>
    <row r="393" customFormat="false" ht="26" hidden="false" customHeight="true" outlineLevel="0" collapsed="false">
      <c r="A393" s="7" t="n">
        <v>391</v>
      </c>
      <c r="B393" s="8" t="s">
        <v>1524</v>
      </c>
      <c r="C393" s="9" t="s">
        <v>596</v>
      </c>
      <c r="D393" s="9" t="s">
        <v>1525</v>
      </c>
      <c r="E393" s="7" t="s">
        <v>1526</v>
      </c>
      <c r="F393" s="9" t="s">
        <v>1425</v>
      </c>
      <c r="G393" s="8" t="s">
        <v>119</v>
      </c>
    </row>
    <row r="394" customFormat="false" ht="26" hidden="false" customHeight="true" outlineLevel="0" collapsed="false">
      <c r="A394" s="7" t="n">
        <v>392</v>
      </c>
      <c r="B394" s="8" t="s">
        <v>1527</v>
      </c>
      <c r="C394" s="9" t="s">
        <v>438</v>
      </c>
      <c r="D394" s="9" t="s">
        <v>1528</v>
      </c>
      <c r="E394" s="7" t="s">
        <v>1529</v>
      </c>
      <c r="F394" s="9" t="s">
        <v>1425</v>
      </c>
      <c r="G394" s="8" t="s">
        <v>19</v>
      </c>
    </row>
    <row r="395" customFormat="false" ht="26" hidden="false" customHeight="true" outlineLevel="0" collapsed="false">
      <c r="A395" s="7" t="n">
        <v>393</v>
      </c>
      <c r="B395" s="8" t="s">
        <v>1530</v>
      </c>
      <c r="C395" s="9" t="s">
        <v>1531</v>
      </c>
      <c r="D395" s="9" t="s">
        <v>1532</v>
      </c>
      <c r="E395" s="7" t="s">
        <v>1533</v>
      </c>
      <c r="F395" s="9" t="s">
        <v>1425</v>
      </c>
      <c r="G395" s="8" t="s">
        <v>24</v>
      </c>
    </row>
    <row r="396" customFormat="false" ht="26" hidden="false" customHeight="true" outlineLevel="0" collapsed="false">
      <c r="A396" s="7" t="n">
        <v>394</v>
      </c>
      <c r="B396" s="8" t="s">
        <v>1534</v>
      </c>
      <c r="C396" s="9" t="s">
        <v>1501</v>
      </c>
      <c r="D396" s="9" t="s">
        <v>1535</v>
      </c>
      <c r="E396" s="7" t="s">
        <v>1536</v>
      </c>
      <c r="F396" s="9" t="s">
        <v>1425</v>
      </c>
      <c r="G396" s="8" t="s">
        <v>168</v>
      </c>
    </row>
    <row r="397" customFormat="false" ht="26" hidden="false" customHeight="true" outlineLevel="0" collapsed="false">
      <c r="A397" s="7" t="n">
        <v>395</v>
      </c>
      <c r="B397" s="8" t="s">
        <v>1537</v>
      </c>
      <c r="C397" s="9" t="s">
        <v>1538</v>
      </c>
      <c r="D397" s="9" t="s">
        <v>1539</v>
      </c>
      <c r="E397" s="7" t="s">
        <v>1540</v>
      </c>
      <c r="F397" s="9" t="s">
        <v>1425</v>
      </c>
      <c r="G397" s="8" t="s">
        <v>43</v>
      </c>
    </row>
    <row r="398" customFormat="false" ht="26" hidden="false" customHeight="true" outlineLevel="0" collapsed="false">
      <c r="A398" s="7" t="n">
        <v>396</v>
      </c>
      <c r="B398" s="8" t="s">
        <v>1541</v>
      </c>
      <c r="C398" s="9" t="s">
        <v>1542</v>
      </c>
      <c r="D398" s="9" t="s">
        <v>1543</v>
      </c>
      <c r="E398" s="7" t="s">
        <v>1544</v>
      </c>
      <c r="F398" s="9" t="s">
        <v>1425</v>
      </c>
      <c r="G398" s="8" t="s">
        <v>107</v>
      </c>
    </row>
    <row r="399" customFormat="false" ht="26" hidden="false" customHeight="true" outlineLevel="0" collapsed="false">
      <c r="A399" s="7" t="n">
        <v>397</v>
      </c>
      <c r="B399" s="8" t="s">
        <v>1545</v>
      </c>
      <c r="C399" s="9" t="s">
        <v>1546</v>
      </c>
      <c r="D399" s="9" t="s">
        <v>1547</v>
      </c>
      <c r="E399" s="7" t="s">
        <v>1548</v>
      </c>
      <c r="F399" s="9" t="s">
        <v>1425</v>
      </c>
      <c r="G399" s="8" t="s">
        <v>14</v>
      </c>
    </row>
    <row r="400" customFormat="false" ht="26" hidden="false" customHeight="true" outlineLevel="0" collapsed="false">
      <c r="A400" s="7" t="n">
        <v>398</v>
      </c>
      <c r="B400" s="8" t="s">
        <v>1549</v>
      </c>
      <c r="C400" s="9" t="s">
        <v>1459</v>
      </c>
      <c r="D400" s="9" t="s">
        <v>1550</v>
      </c>
      <c r="E400" s="7" t="s">
        <v>1551</v>
      </c>
      <c r="F400" s="9" t="s">
        <v>1552</v>
      </c>
      <c r="G400" s="8" t="s">
        <v>24</v>
      </c>
    </row>
    <row r="401" customFormat="false" ht="26" hidden="false" customHeight="true" outlineLevel="0" collapsed="false">
      <c r="A401" s="7" t="n">
        <v>399</v>
      </c>
      <c r="B401" s="8" t="s">
        <v>1553</v>
      </c>
      <c r="C401" s="9" t="s">
        <v>1554</v>
      </c>
      <c r="D401" s="9" t="s">
        <v>1555</v>
      </c>
      <c r="E401" s="7" t="s">
        <v>1556</v>
      </c>
      <c r="F401" s="9" t="s">
        <v>1552</v>
      </c>
      <c r="G401" s="8" t="s">
        <v>38</v>
      </c>
    </row>
    <row r="402" customFormat="false" ht="26" hidden="false" customHeight="true" outlineLevel="0" collapsed="false">
      <c r="A402" s="7" t="n">
        <v>400</v>
      </c>
      <c r="B402" s="8" t="s">
        <v>1557</v>
      </c>
      <c r="C402" s="9" t="s">
        <v>1558</v>
      </c>
      <c r="D402" s="9" t="s">
        <v>1559</v>
      </c>
      <c r="E402" s="7" t="s">
        <v>1560</v>
      </c>
      <c r="F402" s="9" t="s">
        <v>1552</v>
      </c>
      <c r="G402" s="8" t="s">
        <v>38</v>
      </c>
    </row>
    <row r="403" customFormat="false" ht="15.6" hidden="false" customHeight="false" outlineLevel="0" collapsed="false">
      <c r="A403" s="13"/>
      <c r="B403" s="14"/>
      <c r="C403" s="13"/>
      <c r="D403" s="13"/>
      <c r="E403" s="13"/>
      <c r="F403" s="13"/>
      <c r="G403" s="15"/>
    </row>
    <row r="404" customFormat="false" ht="15.6" hidden="false" customHeight="false" outlineLevel="0" collapsed="false">
      <c r="A404" s="13"/>
      <c r="B404" s="14"/>
      <c r="C404" s="13"/>
      <c r="D404" s="13"/>
      <c r="E404" s="13"/>
      <c r="F404" s="13"/>
      <c r="G404" s="15"/>
    </row>
    <row r="405" customFormat="false" ht="15.6" hidden="false" customHeight="false" outlineLevel="0" collapsed="false">
      <c r="A405" s="13"/>
      <c r="B405" s="14"/>
      <c r="C405" s="13"/>
      <c r="D405" s="13"/>
      <c r="E405" s="13"/>
      <c r="F405" s="13"/>
      <c r="G405" s="15"/>
    </row>
    <row r="406" customFormat="false" ht="15.6" hidden="false" customHeight="false" outlineLevel="0" collapsed="false">
      <c r="A406" s="13"/>
      <c r="B406" s="15"/>
      <c r="C406" s="13"/>
      <c r="D406" s="13"/>
      <c r="E406" s="13"/>
      <c r="F406" s="13"/>
      <c r="G406" s="15"/>
    </row>
    <row r="407" customFormat="false" ht="15.6" hidden="false" customHeight="false" outlineLevel="0" collapsed="false">
      <c r="A407" s="13"/>
      <c r="B407" s="15"/>
      <c r="C407" s="13"/>
      <c r="D407" s="13"/>
      <c r="E407" s="13"/>
      <c r="F407" s="13"/>
      <c r="G407" s="15"/>
    </row>
    <row r="408" customFormat="false" ht="15.6" hidden="false" customHeight="false" outlineLevel="0" collapsed="false">
      <c r="A408" s="13"/>
      <c r="B408" s="15"/>
      <c r="C408" s="13"/>
      <c r="D408" s="13"/>
      <c r="E408" s="13"/>
      <c r="F408" s="13"/>
      <c r="G408" s="15"/>
    </row>
    <row r="409" customFormat="false" ht="15.6" hidden="false" customHeight="false" outlineLevel="0" collapsed="false">
      <c r="A409" s="13"/>
      <c r="B409" s="15"/>
      <c r="C409" s="13"/>
      <c r="D409" s="13"/>
      <c r="E409" s="13"/>
      <c r="F409" s="13"/>
      <c r="G409" s="15"/>
    </row>
    <row r="410" customFormat="false" ht="15.6" hidden="false" customHeight="false" outlineLevel="0" collapsed="false">
      <c r="A410" s="13"/>
      <c r="B410" s="14"/>
      <c r="C410" s="13"/>
      <c r="D410" s="13"/>
      <c r="E410" s="13"/>
      <c r="F410" s="13"/>
      <c r="G410" s="15"/>
    </row>
    <row r="411" customFormat="false" ht="15.6" hidden="false" customHeight="false" outlineLevel="0" collapsed="false">
      <c r="A411" s="13"/>
      <c r="B411" s="14"/>
      <c r="C411" s="13"/>
      <c r="D411" s="13"/>
      <c r="E411" s="13"/>
      <c r="F411" s="13"/>
      <c r="G411" s="15"/>
    </row>
    <row r="412" customFormat="false" ht="15.6" hidden="false" customHeight="false" outlineLevel="0" collapsed="false">
      <c r="A412" s="13"/>
      <c r="B412" s="14"/>
      <c r="C412" s="13"/>
      <c r="D412" s="13"/>
      <c r="E412" s="13"/>
      <c r="F412" s="13"/>
      <c r="G412" s="15"/>
    </row>
    <row r="413" customFormat="false" ht="15.6" hidden="false" customHeight="false" outlineLevel="0" collapsed="false">
      <c r="A413" s="13"/>
      <c r="B413" s="14"/>
      <c r="C413" s="13"/>
      <c r="D413" s="13"/>
      <c r="E413" s="13"/>
      <c r="F413" s="13"/>
      <c r="G413" s="15"/>
    </row>
    <row r="414" customFormat="false" ht="15.6" hidden="false" customHeight="false" outlineLevel="0" collapsed="false">
      <c r="A414" s="13"/>
      <c r="B414" s="14"/>
      <c r="C414" s="13"/>
      <c r="D414" s="13"/>
      <c r="E414" s="13"/>
      <c r="F414" s="13"/>
      <c r="G414" s="15"/>
    </row>
    <row r="415" customFormat="false" ht="15.6" hidden="false" customHeight="false" outlineLevel="0" collapsed="false">
      <c r="A415" s="13"/>
      <c r="B415" s="14"/>
      <c r="C415" s="13"/>
      <c r="D415" s="13"/>
      <c r="E415" s="13"/>
      <c r="F415" s="13"/>
      <c r="G415" s="15"/>
    </row>
    <row r="416" customFormat="false" ht="15.6" hidden="false" customHeight="false" outlineLevel="0" collapsed="false">
      <c r="A416" s="13"/>
      <c r="B416" s="15"/>
      <c r="C416" s="13"/>
      <c r="D416" s="13"/>
      <c r="E416" s="13"/>
      <c r="F416" s="13"/>
      <c r="G416" s="15"/>
    </row>
    <row r="417" customFormat="false" ht="15.6" hidden="false" customHeight="false" outlineLevel="0" collapsed="false">
      <c r="A417" s="13"/>
      <c r="B417" s="15"/>
      <c r="C417" s="13"/>
      <c r="D417" s="13"/>
      <c r="E417" s="13"/>
      <c r="F417" s="13"/>
      <c r="G417" s="15"/>
    </row>
    <row r="418" customFormat="false" ht="15.6" hidden="false" customHeight="false" outlineLevel="0" collapsed="false">
      <c r="A418" s="13"/>
      <c r="B418" s="15"/>
      <c r="C418" s="13"/>
      <c r="D418" s="13"/>
      <c r="E418" s="13"/>
      <c r="F418" s="13"/>
      <c r="G418" s="15"/>
    </row>
    <row r="419" customFormat="false" ht="15.6" hidden="false" customHeight="false" outlineLevel="0" collapsed="false">
      <c r="A419" s="13"/>
      <c r="B419" s="15"/>
      <c r="C419" s="13"/>
      <c r="D419" s="13"/>
      <c r="E419" s="13"/>
      <c r="F419" s="13"/>
      <c r="G419" s="15"/>
    </row>
    <row r="420" customFormat="false" ht="15.6" hidden="false" customHeight="false" outlineLevel="0" collapsed="false">
      <c r="A420" s="13"/>
      <c r="B420" s="15"/>
      <c r="C420" s="13"/>
      <c r="D420" s="13"/>
      <c r="E420" s="13"/>
      <c r="F420" s="13"/>
      <c r="G420" s="15"/>
    </row>
    <row r="421" customFormat="false" ht="15.6" hidden="false" customHeight="false" outlineLevel="0" collapsed="false">
      <c r="A421" s="13"/>
      <c r="B421" s="15"/>
      <c r="C421" s="13"/>
      <c r="D421" s="13"/>
      <c r="E421" s="13"/>
      <c r="F421" s="13"/>
      <c r="G421" s="15"/>
    </row>
    <row r="422" customFormat="false" ht="15.6" hidden="false" customHeight="false" outlineLevel="0" collapsed="false">
      <c r="A422" s="13"/>
      <c r="B422" s="15"/>
      <c r="C422" s="13"/>
      <c r="D422" s="13"/>
      <c r="E422" s="13"/>
      <c r="F422" s="13"/>
      <c r="G422" s="15"/>
    </row>
    <row r="423" customFormat="false" ht="15.6" hidden="false" customHeight="false" outlineLevel="0" collapsed="false">
      <c r="A423" s="13"/>
      <c r="B423" s="15"/>
      <c r="C423" s="13"/>
      <c r="D423" s="13"/>
      <c r="E423" s="13"/>
      <c r="F423" s="13"/>
      <c r="G423" s="15"/>
    </row>
    <row r="424" customFormat="false" ht="15.6" hidden="false" customHeight="false" outlineLevel="0" collapsed="false">
      <c r="A424" s="13"/>
      <c r="B424" s="15"/>
      <c r="C424" s="13"/>
      <c r="D424" s="13"/>
      <c r="E424" s="13"/>
      <c r="F424" s="13"/>
      <c r="G424" s="15"/>
    </row>
    <row r="425" customFormat="false" ht="15.6" hidden="false" customHeight="false" outlineLevel="0" collapsed="false">
      <c r="A425" s="13"/>
      <c r="B425" s="15"/>
      <c r="C425" s="13"/>
      <c r="D425" s="13"/>
      <c r="E425" s="13"/>
      <c r="F425" s="13"/>
      <c r="G425" s="15"/>
    </row>
    <row r="426" customFormat="false" ht="15.6" hidden="false" customHeight="false" outlineLevel="0" collapsed="false">
      <c r="A426" s="13"/>
      <c r="B426" s="15"/>
      <c r="C426" s="13"/>
      <c r="D426" s="13"/>
      <c r="E426" s="13"/>
      <c r="F426" s="13"/>
      <c r="G426" s="15"/>
    </row>
    <row r="427" customFormat="false" ht="15.6" hidden="false" customHeight="false" outlineLevel="0" collapsed="false">
      <c r="A427" s="13"/>
      <c r="B427" s="15"/>
      <c r="C427" s="13"/>
      <c r="D427" s="13"/>
      <c r="E427" s="13"/>
      <c r="F427" s="13"/>
      <c r="G427" s="15"/>
    </row>
    <row r="428" customFormat="false" ht="15.6" hidden="false" customHeight="false" outlineLevel="0" collapsed="false">
      <c r="A428" s="13"/>
      <c r="B428" s="15"/>
      <c r="C428" s="13"/>
      <c r="D428" s="13"/>
      <c r="E428" s="13"/>
      <c r="F428" s="13"/>
      <c r="G428" s="15"/>
    </row>
    <row r="429" customFormat="false" ht="15.6" hidden="false" customHeight="false" outlineLevel="0" collapsed="false">
      <c r="A429" s="13"/>
      <c r="B429" s="15"/>
      <c r="C429" s="13"/>
      <c r="D429" s="13"/>
      <c r="E429" s="13"/>
      <c r="F429" s="13"/>
      <c r="G429" s="15"/>
    </row>
    <row r="430" customFormat="false" ht="15.6" hidden="false" customHeight="false" outlineLevel="0" collapsed="false">
      <c r="A430" s="13"/>
      <c r="B430" s="15"/>
      <c r="C430" s="13"/>
      <c r="D430" s="13"/>
      <c r="E430" s="13"/>
      <c r="F430" s="13"/>
      <c r="G430" s="15"/>
    </row>
    <row r="431" customFormat="false" ht="15.6" hidden="false" customHeight="false" outlineLevel="0" collapsed="false">
      <c r="A431" s="13"/>
      <c r="B431" s="15"/>
      <c r="C431" s="13"/>
      <c r="D431" s="13"/>
      <c r="E431" s="13"/>
      <c r="F431" s="13"/>
      <c r="G431" s="15"/>
    </row>
    <row r="432" customFormat="false" ht="15.6" hidden="false" customHeight="false" outlineLevel="0" collapsed="false">
      <c r="A432" s="13"/>
      <c r="B432" s="15"/>
      <c r="C432" s="13"/>
      <c r="D432" s="13"/>
      <c r="E432" s="13"/>
      <c r="F432" s="13"/>
      <c r="G432" s="15"/>
    </row>
    <row r="433" customFormat="false" ht="15.6" hidden="false" customHeight="false" outlineLevel="0" collapsed="false">
      <c r="A433" s="13"/>
      <c r="B433" s="15"/>
      <c r="C433" s="13"/>
      <c r="D433" s="13"/>
      <c r="E433" s="13"/>
      <c r="F433" s="13"/>
      <c r="G433" s="15"/>
    </row>
    <row r="434" customFormat="false" ht="15.6" hidden="false" customHeight="false" outlineLevel="0" collapsed="false">
      <c r="A434" s="13"/>
      <c r="B434" s="15"/>
      <c r="C434" s="13"/>
      <c r="D434" s="13"/>
      <c r="E434" s="13"/>
      <c r="F434" s="13"/>
      <c r="G434" s="15"/>
    </row>
    <row r="435" customFormat="false" ht="15.6" hidden="false" customHeight="false" outlineLevel="0" collapsed="false">
      <c r="A435" s="13"/>
      <c r="B435" s="15"/>
      <c r="C435" s="13"/>
      <c r="D435" s="13"/>
      <c r="E435" s="13"/>
      <c r="F435" s="13"/>
      <c r="G435" s="15"/>
    </row>
    <row r="436" customFormat="false" ht="15.6" hidden="false" customHeight="false" outlineLevel="0" collapsed="false">
      <c r="A436" s="13"/>
      <c r="B436" s="15"/>
      <c r="C436" s="13"/>
      <c r="D436" s="13"/>
      <c r="E436" s="13"/>
      <c r="F436" s="13"/>
      <c r="G436" s="15"/>
    </row>
    <row r="437" customFormat="false" ht="15.6" hidden="false" customHeight="false" outlineLevel="0" collapsed="false">
      <c r="A437" s="13"/>
      <c r="B437" s="15"/>
      <c r="C437" s="13"/>
      <c r="D437" s="13"/>
      <c r="E437" s="13"/>
      <c r="F437" s="13"/>
      <c r="G437" s="15"/>
    </row>
    <row r="438" customFormat="false" ht="15.6" hidden="false" customHeight="false" outlineLevel="0" collapsed="false">
      <c r="A438" s="13"/>
      <c r="B438" s="15"/>
      <c r="C438" s="13"/>
      <c r="D438" s="13"/>
      <c r="E438" s="13"/>
      <c r="F438" s="13"/>
      <c r="G438" s="15"/>
    </row>
    <row r="439" customFormat="false" ht="15.6" hidden="false" customHeight="false" outlineLevel="0" collapsed="false">
      <c r="A439" s="13"/>
      <c r="B439" s="15"/>
      <c r="C439" s="13"/>
      <c r="D439" s="13"/>
      <c r="E439" s="13"/>
      <c r="F439" s="13"/>
      <c r="G439" s="15"/>
    </row>
    <row r="440" customFormat="false" ht="15.6" hidden="false" customHeight="false" outlineLevel="0" collapsed="false">
      <c r="A440" s="13"/>
      <c r="B440" s="15"/>
      <c r="C440" s="13"/>
      <c r="D440" s="13"/>
      <c r="E440" s="13"/>
      <c r="F440" s="13"/>
      <c r="G440" s="15"/>
    </row>
    <row r="441" customFormat="false" ht="15.6" hidden="false" customHeight="false" outlineLevel="0" collapsed="false">
      <c r="A441" s="13"/>
      <c r="B441" s="15"/>
      <c r="C441" s="13"/>
      <c r="D441" s="13"/>
      <c r="E441" s="13"/>
      <c r="F441" s="13"/>
      <c r="G441" s="15"/>
    </row>
    <row r="442" customFormat="false" ht="15.6" hidden="false" customHeight="false" outlineLevel="0" collapsed="false">
      <c r="A442" s="13"/>
      <c r="B442" s="15"/>
      <c r="C442" s="13"/>
      <c r="D442" s="13"/>
      <c r="E442" s="13"/>
      <c r="F442" s="13"/>
      <c r="G442" s="15"/>
    </row>
    <row r="443" customFormat="false" ht="15.6" hidden="false" customHeight="false" outlineLevel="0" collapsed="false">
      <c r="A443" s="13"/>
      <c r="B443" s="15"/>
      <c r="C443" s="13"/>
      <c r="D443" s="13"/>
      <c r="E443" s="13"/>
      <c r="F443" s="13"/>
      <c r="G443" s="15"/>
    </row>
    <row r="444" customFormat="false" ht="15.6" hidden="false" customHeight="false" outlineLevel="0" collapsed="false">
      <c r="A444" s="13"/>
      <c r="B444" s="15"/>
      <c r="C444" s="13"/>
      <c r="D444" s="13"/>
      <c r="E444" s="13"/>
      <c r="F444" s="13"/>
      <c r="G444" s="15"/>
    </row>
    <row r="445" customFormat="false" ht="15.6" hidden="false" customHeight="false" outlineLevel="0" collapsed="false">
      <c r="A445" s="13"/>
      <c r="B445" s="15"/>
      <c r="C445" s="13"/>
      <c r="D445" s="13"/>
      <c r="E445" s="13"/>
      <c r="F445" s="13"/>
      <c r="G445" s="15"/>
    </row>
    <row r="446" customFormat="false" ht="15.6" hidden="false" customHeight="false" outlineLevel="0" collapsed="false">
      <c r="A446" s="13"/>
      <c r="B446" s="15"/>
      <c r="C446" s="13"/>
      <c r="D446" s="13"/>
      <c r="E446" s="13"/>
      <c r="F446" s="13"/>
      <c r="G446" s="15"/>
    </row>
    <row r="447" customFormat="false" ht="15.6" hidden="false" customHeight="false" outlineLevel="0" collapsed="false">
      <c r="A447" s="13"/>
      <c r="B447" s="15"/>
      <c r="C447" s="13"/>
      <c r="D447" s="13"/>
      <c r="E447" s="13"/>
      <c r="F447" s="13"/>
      <c r="G447" s="15"/>
    </row>
    <row r="448" customFormat="false" ht="15.6" hidden="false" customHeight="false" outlineLevel="0" collapsed="false">
      <c r="A448" s="13"/>
      <c r="B448" s="15"/>
      <c r="C448" s="13"/>
      <c r="D448" s="13"/>
      <c r="E448" s="13"/>
      <c r="F448" s="13"/>
      <c r="G448" s="15"/>
    </row>
    <row r="449" customFormat="false" ht="15.6" hidden="false" customHeight="false" outlineLevel="0" collapsed="false">
      <c r="A449" s="13"/>
      <c r="B449" s="15"/>
      <c r="C449" s="13"/>
      <c r="D449" s="13"/>
      <c r="E449" s="13"/>
      <c r="F449" s="13"/>
      <c r="G449" s="15"/>
    </row>
    <row r="450" customFormat="false" ht="15.6" hidden="false" customHeight="false" outlineLevel="0" collapsed="false">
      <c r="A450" s="13"/>
      <c r="B450" s="15"/>
      <c r="C450" s="13"/>
      <c r="D450" s="13"/>
      <c r="E450" s="13"/>
      <c r="F450" s="13"/>
      <c r="G450" s="15"/>
    </row>
    <row r="451" customFormat="false" ht="15.6" hidden="false" customHeight="false" outlineLevel="0" collapsed="false">
      <c r="A451" s="13"/>
      <c r="B451" s="15"/>
      <c r="C451" s="13"/>
      <c r="D451" s="13"/>
      <c r="E451" s="13"/>
      <c r="F451" s="13"/>
      <c r="G451" s="15"/>
    </row>
    <row r="452" customFormat="false" ht="15.6" hidden="false" customHeight="false" outlineLevel="0" collapsed="false">
      <c r="A452" s="13"/>
      <c r="B452" s="15"/>
      <c r="C452" s="13"/>
      <c r="D452" s="13"/>
      <c r="E452" s="13"/>
      <c r="F452" s="13"/>
      <c r="G452" s="15"/>
    </row>
    <row r="453" customFormat="false" ht="15.6" hidden="false" customHeight="false" outlineLevel="0" collapsed="false">
      <c r="A453" s="13"/>
      <c r="B453" s="15"/>
      <c r="C453" s="13"/>
      <c r="D453" s="13"/>
      <c r="E453" s="13"/>
      <c r="F453" s="13"/>
      <c r="G453" s="15"/>
    </row>
    <row r="454" customFormat="false" ht="15.6" hidden="false" customHeight="false" outlineLevel="0" collapsed="false">
      <c r="A454" s="13"/>
      <c r="B454" s="15"/>
      <c r="C454" s="13"/>
      <c r="D454" s="13"/>
      <c r="E454" s="13"/>
      <c r="F454" s="13"/>
      <c r="G454" s="15"/>
    </row>
    <row r="455" customFormat="false" ht="15.6" hidden="false" customHeight="false" outlineLevel="0" collapsed="false">
      <c r="A455" s="13"/>
      <c r="B455" s="15"/>
      <c r="C455" s="13"/>
      <c r="D455" s="13"/>
      <c r="E455" s="13"/>
      <c r="F455" s="13"/>
      <c r="G455" s="15"/>
    </row>
    <row r="456" customFormat="false" ht="15.6" hidden="false" customHeight="false" outlineLevel="0" collapsed="false">
      <c r="A456" s="13"/>
      <c r="C456" s="13"/>
      <c r="D456" s="13"/>
      <c r="E456" s="13"/>
      <c r="F456" s="13"/>
      <c r="G456" s="15"/>
    </row>
    <row r="457" customFormat="false" ht="15.6" hidden="false" customHeight="false" outlineLevel="0" collapsed="false">
      <c r="A457" s="13"/>
      <c r="C457" s="13"/>
      <c r="D457" s="13"/>
      <c r="E457" s="13"/>
      <c r="F457" s="13"/>
      <c r="G457" s="15"/>
    </row>
    <row r="458" customFormat="false" ht="15.6" hidden="false" customHeight="false" outlineLevel="0" collapsed="false">
      <c r="A458" s="13"/>
      <c r="C458" s="13"/>
      <c r="D458" s="13"/>
      <c r="E458" s="13"/>
      <c r="F458" s="13"/>
      <c r="G458" s="15"/>
    </row>
    <row r="459" customFormat="false" ht="15.6" hidden="false" customHeight="false" outlineLevel="0" collapsed="false">
      <c r="A459" s="13"/>
      <c r="C459" s="13"/>
      <c r="D459" s="13"/>
      <c r="E459" s="13"/>
      <c r="F459" s="13"/>
      <c r="G459" s="15"/>
    </row>
    <row r="460" customFormat="false" ht="15.6" hidden="false" customHeight="false" outlineLevel="0" collapsed="false">
      <c r="A460" s="13"/>
      <c r="C460" s="13"/>
      <c r="D460" s="13"/>
      <c r="E460" s="13"/>
      <c r="F460" s="13"/>
      <c r="G460" s="15"/>
    </row>
  </sheetData>
  <mergeCells count="1">
    <mergeCell ref="A1:G1"/>
  </mergeCells>
  <conditionalFormatting sqref="B2">
    <cfRule type="expression" priority="2" aboveAverage="0" equalAverage="0" bottom="0" percent="0" rank="0" text="" dxfId="0">
      <formula>AND(COUNTIF($B$2,B2)&gt;1,NOT(ISBLANK(B2)))</formula>
    </cfRule>
  </conditionalFormatting>
  <conditionalFormatting sqref="D2">
    <cfRule type="expression" priority="3" aboveAverage="0" equalAverage="0" bottom="0" percent="0" rank="0" text="" dxfId="1">
      <formula>AND(COUNTIF($D$2,D2)&gt;1,NOT(ISBLANK(D2)))</formula>
    </cfRule>
    <cfRule type="expression" priority="4" aboveAverage="0" equalAverage="0" bottom="0" percent="0" rank="0" text="" dxfId="2">
      <formula>AND(COUNTIF($D$2,D2)&gt;1,NOT(ISBLANK(D2)))</formula>
    </cfRule>
  </conditionalFormatting>
  <conditionalFormatting sqref="B399">
    <cfRule type="expression" priority="5" aboveAverage="0" equalAverage="0" bottom="0" percent="0" rank="0" text="" dxfId="3">
      <formula>AND(COUNTIF($B$399,B399)&gt;1,NOT(ISBLANK(B399)))</formula>
    </cfRule>
  </conditionalFormatting>
  <conditionalFormatting sqref="B383:B398">
    <cfRule type="expression" priority="6" aboveAverage="0" equalAverage="0" bottom="0" percent="0" rank="0" text="" dxfId="4">
      <formula>AND(COUNTIF($B$383:$B$398,B383)&gt;1,NOT(ISBLANK(B383)))</formula>
    </cfRule>
  </conditionalFormatting>
  <conditionalFormatting sqref="B403:B409">
    <cfRule type="expression" priority="7" aboveAverage="0" equalAverage="0" bottom="0" percent="0" rank="0" text="" dxfId="5">
      <formula>AND(COUNTIF($B$403:$B$409,B403)&gt;1,NOT(ISBLANK(B403)))</formula>
    </cfRule>
  </conditionalFormatting>
  <conditionalFormatting sqref="B410:B455">
    <cfRule type="expression" priority="8" aboveAverage="0" equalAverage="0" bottom="0" percent="0" rank="0" text="" dxfId="6">
      <formula>AND(COUNTIF($B$410:$B$455,B410)&gt;1,NOT(ISBLANK(B410)))</formula>
    </cfRule>
  </conditionalFormatting>
  <conditionalFormatting sqref="D1:D65536">
    <cfRule type="expression" priority="9" aboveAverage="0" equalAverage="0" bottom="0" percent="0" rank="0" text="" dxfId="7">
      <formula>AND(COUNTIF($D:$D,D1)&gt;1,NOT(ISBLANK(D1)))</formula>
    </cfRule>
  </conditionalFormatting>
  <conditionalFormatting sqref="B1 B3:B382 B400:B402 B456:B65536">
    <cfRule type="expression" priority="10" aboveAverage="0" equalAverage="0" bottom="0" percent="0" rank="0" text="" dxfId="8">
      <formula>AND(COUNTIF($B$1,B1)+COUNTIF($B$3:$B$382,B1)+COUNTIF($B$400:$B$402,B1)+COUNTIF($B$456:$B$65536,B1)&gt;1,NOT(ISBLANK(B1)))</formula>
    </cfRule>
    <cfRule type="expression" priority="11" aboveAverage="0" equalAverage="0" bottom="0" percent="0" rank="0" text="" dxfId="9">
      <formula>AND(COUNTIF($B$1,B1)+COUNTIF($B$3:$B$382,B1)+COUNTIF($B$400:$B$402,B1)+COUNTIF($B$456:$B$65536,B1)&gt;1,NOT(ISBLANK(B1)))</formula>
    </cfRule>
    <cfRule type="expression" priority="12" aboveAverage="0" equalAverage="0" bottom="0" percent="0" rank="0" text="" dxfId="10">
      <formula>AND(COUNTIF($B$1,B1)+COUNTIF($B$3:$B$382,B1)+COUNTIF($B$400:$B$402,B1)+COUNTIF($B$456:$B$65536,B1)&gt;1,NOT(ISBLANK(B1)))</formula>
    </cfRule>
  </conditionalFormatting>
  <conditionalFormatting sqref="B1 B3:B382 B456:B65536 B400:B409">
    <cfRule type="expression" priority="13" aboveAverage="0" equalAverage="0" bottom="0" percent="0" rank="0" text="" dxfId="11">
      <formula>AND(COUNTIF($B$1,B1)+COUNTIF($B$3:$B$382,B1)+COUNTIF($B$456:$B$65536,B1)+COUNTIF($B$400:$B$409,B1)&gt;1,NOT(ISBLANK(B1)))</formula>
    </cfRule>
  </conditionalFormatting>
  <conditionalFormatting sqref="B1 B3:B382 B400:B65536">
    <cfRule type="expression" priority="14" aboveAverage="0" equalAverage="0" bottom="0" percent="0" rank="0" text="" dxfId="12">
      <formula>AND(COUNTIF($B$1,B1)+COUNTIF($B$3:$B$382,B1)+COUNTIF($B$400:$B$65536,B1)&gt;1,NOT(ISBLANK(B1)))</formula>
    </cfRule>
  </conditionalFormatting>
  <conditionalFormatting sqref="D1 D3:D65536">
    <cfRule type="expression" priority="15" aboveAverage="0" equalAverage="0" bottom="0" percent="0" rank="0" text="" dxfId="13">
      <formula>AND(COUNTIF($D$1,D1)+COUNTIF($D$3:$D$65536,D1)&gt;1,NOT(ISBLANK(D1)))</formula>
    </cfRule>
  </conditionalFormatting>
  <conditionalFormatting sqref="D1 D3:D398 D400:D65536">
    <cfRule type="expression" priority="16" aboveAverage="0" equalAverage="0" bottom="0" percent="0" rank="0" text="" dxfId="14">
      <formula>AND(COUNTIF($D$1,D1)+COUNTIF($D$3:$D$398,D1)+COUNTIF($D$400:$D$65536,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00:27:07Z</dcterms:created>
  <dc:creator/>
  <dc:description>This workbook generated by MyXls! http://sourceforge.net/myxls</dc:description>
  <dc:language>en-US</dc:language>
  <cp:lastModifiedBy>Z</cp:lastModifiedBy>
  <dcterms:modified xsi:type="dcterms:W3CDTF">2023-04-27T06: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49D756C124397B83DF079AE62B7F7_13</vt:lpwstr>
  </property>
  <property fmtid="{D5CDD505-2E9C-101B-9397-08002B2CF9AE}" pid="3" name="KSOProductBuildVer">
    <vt:lpwstr>2052-11.1.0.14036</vt:lpwstr>
  </property>
</Properties>
</file>