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上海市级大学生创新创业训练计划结项汇总表" sheetId="1" state="visible" r:id="rId2"/>
  </sheets>
  <definedNames>
    <definedName function="false" hidden="false" localSheetId="0" name="Excel_BuiltIn__FilterDatabase" vbProcedure="false">2024年上海市级大学生创新创业训练计划结项汇总表!$A$1:$G$169</definedName>
    <definedName function="false" hidden="false" localSheetId="0" name="Print_Area" vbProcedure="false">2024年上海市级大学生创新创业训练计划结项汇总表!$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41">
  <si>
    <r>
      <rPr>
        <b val="true"/>
        <sz val="16"/>
        <rFont val="黑体"/>
        <family val="3"/>
        <charset val="134"/>
      </rPr>
      <t xml:space="preserve">2024</t>
    </r>
    <r>
      <rPr>
        <b val="true"/>
        <sz val="16"/>
        <rFont val="Noto Sans"/>
        <family val="2"/>
      </rPr>
      <t xml:space="preserve">年上海市级大学生创新创业训练计划结项汇总表</t>
    </r>
  </si>
  <si>
    <r>
      <rPr>
        <b val="true"/>
        <sz val="16"/>
        <rFont val="黑体"/>
        <family val="3"/>
        <charset val="134"/>
      </rPr>
      <t xml:space="preserve">2023</t>
    </r>
    <r>
      <rPr>
        <b val="true"/>
        <sz val="16"/>
        <rFont val="Noto Sans"/>
        <family val="2"/>
      </rPr>
      <t xml:space="preserve">年大学生创新创业训练计划项目申报汇总表</t>
    </r>
  </si>
  <si>
    <t xml:space="preserve">项目编号</t>
  </si>
  <si>
    <t xml:space="preserve">项目名称</t>
  </si>
  <si>
    <t xml:space="preserve">指导老师</t>
  </si>
  <si>
    <t xml:space="preserve">项目负责人</t>
  </si>
  <si>
    <t xml:space="preserve">负责人学号</t>
  </si>
  <si>
    <t xml:space="preserve">项目类别</t>
  </si>
  <si>
    <t xml:space="preserve">所属学院</t>
  </si>
  <si>
    <t xml:space="preserve">S202411047001</t>
  </si>
  <si>
    <r>
      <rPr>
        <sz val="11"/>
        <rFont val="宋体"/>
        <family val="0"/>
        <charset val="134"/>
      </rPr>
      <t xml:space="preserve">“00</t>
    </r>
    <r>
      <rPr>
        <sz val="11"/>
        <rFont val="Noto Sans"/>
        <family val="2"/>
      </rPr>
      <t xml:space="preserve">后”大学生诚信教育研究现状——以上海立信会计金融学院为例</t>
    </r>
  </si>
  <si>
    <t xml:space="preserve">陈浩楠</t>
  </si>
  <si>
    <t xml:space="preserve">李锶彤</t>
  </si>
  <si>
    <t xml:space="preserve">231540114</t>
  </si>
  <si>
    <t xml:space="preserve">创新训练项目</t>
  </si>
  <si>
    <t xml:space="preserve">外国语学院</t>
  </si>
  <si>
    <t xml:space="preserve">S202411047002</t>
  </si>
  <si>
    <t xml:space="preserve">“畅耕”——关于使用“共享农园”模式助力上海市城乡一体化可行性的研究</t>
  </si>
  <si>
    <t xml:space="preserve">张红</t>
  </si>
  <si>
    <t xml:space="preserve">宋乐祺</t>
  </si>
  <si>
    <t xml:space="preserve">221490426</t>
  </si>
  <si>
    <t xml:space="preserve">会计学院</t>
  </si>
  <si>
    <t xml:space="preserve">S202411047003</t>
  </si>
  <si>
    <t xml:space="preserve">“孤单有伴，智能相伴”——单身群体引领智能家居新时代</t>
  </si>
  <si>
    <t xml:space="preserve">吴艳</t>
  </si>
  <si>
    <t xml:space="preserve">张婧萱</t>
  </si>
  <si>
    <t xml:space="preserve">221400125</t>
  </si>
  <si>
    <t xml:space="preserve">国际经贸学院</t>
  </si>
  <si>
    <t xml:space="preserve">S202411047004</t>
  </si>
  <si>
    <t xml:space="preserve">“华衣再世”：中国传统服饰的保护与流传——以魏晋时期的华袿飞髾服饰为例</t>
  </si>
  <si>
    <t xml:space="preserve">温建宁</t>
  </si>
  <si>
    <t xml:space="preserve">王心辰</t>
  </si>
  <si>
    <t xml:space="preserve">221480111</t>
  </si>
  <si>
    <t xml:space="preserve">统计与数学学院</t>
  </si>
  <si>
    <t xml:space="preserve">S202411047005</t>
  </si>
  <si>
    <r>
      <rPr>
        <sz val="11"/>
        <rFont val="Noto Sans"/>
        <family val="2"/>
      </rPr>
      <t xml:space="preserve">“慧”开发——基于</t>
    </r>
    <r>
      <rPr>
        <sz val="11"/>
        <rFont val="宋体"/>
        <family val="0"/>
        <charset val="134"/>
      </rPr>
      <t xml:space="preserve">python</t>
    </r>
    <r>
      <rPr>
        <sz val="11"/>
        <rFont val="Noto Sans"/>
        <family val="2"/>
      </rPr>
      <t xml:space="preserve">基础的智能网页开发研究</t>
    </r>
  </si>
  <si>
    <t xml:space="preserve">林静</t>
  </si>
  <si>
    <t xml:space="preserve">杨程晔</t>
  </si>
  <si>
    <t xml:space="preserve">221670248</t>
  </si>
  <si>
    <t xml:space="preserve">信息管理学院</t>
  </si>
  <si>
    <t xml:space="preserve">S202411047006</t>
  </si>
  <si>
    <t xml:space="preserve">“蓝天妈咪护盾”——产后抑郁保险的初步探索</t>
  </si>
  <si>
    <t xml:space="preserve">刘慧，张薏</t>
  </si>
  <si>
    <t xml:space="preserve">罗天泽</t>
  </si>
  <si>
    <t xml:space="preserve">221230145</t>
  </si>
  <si>
    <t xml:space="preserve">保险学院</t>
  </si>
  <si>
    <t xml:space="preserve">S202411047007</t>
  </si>
  <si>
    <t xml:space="preserve">“立体微灯彩，光影方寸间”——上海灯彩非遗振兴创新计划</t>
  </si>
  <si>
    <t xml:space="preserve">薛鸿博</t>
  </si>
  <si>
    <t xml:space="preserve">张郅旸</t>
  </si>
  <si>
    <t xml:space="preserve">211920638</t>
  </si>
  <si>
    <t xml:space="preserve">工商管理学院</t>
  </si>
  <si>
    <t xml:space="preserve">S202411047008</t>
  </si>
  <si>
    <t xml:space="preserve">“三新”经济形势下“老字号”将何去何从——基于三种类型老字号的多案例比较分析</t>
  </si>
  <si>
    <t xml:space="preserve">陈林</t>
  </si>
  <si>
    <t xml:space="preserve">王欣竹</t>
  </si>
  <si>
    <t xml:space="preserve">231240528</t>
  </si>
  <si>
    <t xml:space="preserve">S202411047009</t>
  </si>
  <si>
    <t xml:space="preserve">“失能不失护”商业长期护理险——如何让商业保险提升失能护理服务的可及性</t>
  </si>
  <si>
    <t xml:space="preserve">吕慧娜</t>
  </si>
  <si>
    <t xml:space="preserve">顾思航</t>
  </si>
  <si>
    <t xml:space="preserve">221230138</t>
  </si>
  <si>
    <t xml:space="preserve">S202411047010</t>
  </si>
  <si>
    <t xml:space="preserve">“十分钟网剧”与传统大型连续剧的碰撞——如何看待当今青年群体快节奏生活的碎片化娱乐</t>
  </si>
  <si>
    <t xml:space="preserve">王泓</t>
  </si>
  <si>
    <t xml:space="preserve">汤毅成</t>
  </si>
  <si>
    <t xml:space="preserve">231210628</t>
  </si>
  <si>
    <t xml:space="preserve">金融学院</t>
  </si>
  <si>
    <t xml:space="preserve">S202411047011</t>
  </si>
  <si>
    <t xml:space="preserve">“十四五”以来动漫产业作为新兴文化传播载体的发展对于增强文化自信的作用——基于大学生视角的分析</t>
  </si>
  <si>
    <t xml:space="preserve">沈磊，黄胜兰</t>
  </si>
  <si>
    <t xml:space="preserve">陈怡霏</t>
  </si>
  <si>
    <t xml:space="preserve">231300226</t>
  </si>
  <si>
    <t xml:space="preserve">S202411047012</t>
  </si>
  <si>
    <t xml:space="preserve">“数字化”进校园——关于数字化背景下松江大学生对校园生活满意度的调研与对策研究</t>
  </si>
  <si>
    <t xml:space="preserve">舒博</t>
  </si>
  <si>
    <t xml:space="preserve">何锦雯</t>
  </si>
  <si>
    <t xml:space="preserve">221910116</t>
  </si>
  <si>
    <t xml:space="preserve">S202411047013</t>
  </si>
  <si>
    <t xml:space="preserve">“双碳”政策下可再生能源补贴政策对能源企业的影响——以国家能源投资集团为例</t>
  </si>
  <si>
    <t xml:space="preserve">汪猛</t>
  </si>
  <si>
    <t xml:space="preserve">陶睿涵</t>
  </si>
  <si>
    <t xml:space="preserve">221240101</t>
  </si>
  <si>
    <t xml:space="preserve">S202411047014</t>
  </si>
  <si>
    <t xml:space="preserve">“丝路电商”背景下上海跨境电商企业发展战略研究</t>
  </si>
  <si>
    <t xml:space="preserve">徐媛媛</t>
  </si>
  <si>
    <t xml:space="preserve">冯华煖</t>
  </si>
  <si>
    <t xml:space="preserve">231420233</t>
  </si>
  <si>
    <t xml:space="preserve">S202411047015</t>
  </si>
  <si>
    <t xml:space="preserve">“推拉模型”视角下的生育率锐减的原因及解决方案调查报告</t>
  </si>
  <si>
    <t xml:space="preserve">郭昱</t>
  </si>
  <si>
    <t xml:space="preserve">周思璐</t>
  </si>
  <si>
    <t xml:space="preserve">231510128</t>
  </si>
  <si>
    <t xml:space="preserve">S202411047016</t>
  </si>
  <si>
    <t xml:space="preserve">“信贷助农”——构建大型商业银行数字化金融信贷平台以振兴乡村经济和乡村普惠金融全面化的可实现性研究</t>
  </si>
  <si>
    <t xml:space="preserve">陈静</t>
  </si>
  <si>
    <t xml:space="preserve">付婧闻</t>
  </si>
  <si>
    <t xml:space="preserve">231240326</t>
  </si>
  <si>
    <t xml:space="preserve">S202411047017</t>
  </si>
  <si>
    <t xml:space="preserve">“遗”见钟情 ——非遗数据化赋能乡村振兴</t>
  </si>
  <si>
    <t xml:space="preserve">王霞</t>
  </si>
  <si>
    <t xml:space="preserve">丁嘉媛</t>
  </si>
  <si>
    <t xml:space="preserve">231350111</t>
  </si>
  <si>
    <t xml:space="preserve">S202411047018</t>
  </si>
  <si>
    <t xml:space="preserve">“纸”向未来——基于深度学习的二次元剪纸生成技术研究</t>
  </si>
  <si>
    <t xml:space="preserve">李祖顺</t>
  </si>
  <si>
    <t xml:space="preserve">221670221</t>
  </si>
  <si>
    <t xml:space="preserve">S202411047019</t>
  </si>
  <si>
    <r>
      <rPr>
        <sz val="11"/>
        <rFont val="宋体"/>
        <family val="0"/>
        <charset val="134"/>
      </rPr>
      <t xml:space="preserve">”Fragment“</t>
    </r>
    <r>
      <rPr>
        <sz val="11"/>
        <rFont val="Noto Sans"/>
        <family val="2"/>
      </rPr>
      <t xml:space="preserve">云笔记智能学习辅助系统</t>
    </r>
  </si>
  <si>
    <t xml:space="preserve">刘岳堃</t>
  </si>
  <si>
    <t xml:space="preserve">魏晨</t>
  </si>
  <si>
    <t xml:space="preserve">231620437</t>
  </si>
  <si>
    <t xml:space="preserve">金融科技学院</t>
  </si>
  <si>
    <t xml:space="preserve">S202411047020</t>
  </si>
  <si>
    <r>
      <rPr>
        <sz val="11"/>
        <rFont val="宋体"/>
        <family val="0"/>
        <charset val="134"/>
      </rPr>
      <t xml:space="preserve">ARIMA-LSTM</t>
    </r>
    <r>
      <rPr>
        <sz val="11"/>
        <rFont val="Noto Sans"/>
        <family val="2"/>
      </rPr>
      <t xml:space="preserve">集成的碳排放交易权价格预测研究</t>
    </r>
  </si>
  <si>
    <t xml:space="preserve">吴佳</t>
  </si>
  <si>
    <t xml:space="preserve">戴韵岚</t>
  </si>
  <si>
    <t xml:space="preserve">221490243</t>
  </si>
  <si>
    <t xml:space="preserve">S202411047021</t>
  </si>
  <si>
    <r>
      <rPr>
        <sz val="11"/>
        <rFont val="宋体"/>
        <family val="0"/>
        <charset val="134"/>
      </rPr>
      <t xml:space="preserve">Chat GPT</t>
    </r>
    <r>
      <rPr>
        <sz val="11"/>
        <rFont val="Noto Sans"/>
        <family val="2"/>
      </rPr>
      <t xml:space="preserve">对中小学生英语学习模式的影响——基于响应上海双减政策的调查研究</t>
    </r>
  </si>
  <si>
    <t xml:space="preserve">干薇</t>
  </si>
  <si>
    <t xml:space="preserve">杨元雯</t>
  </si>
  <si>
    <t xml:space="preserve">221910613</t>
  </si>
  <si>
    <t xml:space="preserve">S202411047022</t>
  </si>
  <si>
    <r>
      <rPr>
        <sz val="11"/>
        <rFont val="宋体"/>
        <family val="0"/>
        <charset val="134"/>
      </rPr>
      <t xml:space="preserve">ERG</t>
    </r>
    <r>
      <rPr>
        <sz val="11"/>
        <rFont val="Noto Sans"/>
        <family val="2"/>
      </rPr>
      <t xml:space="preserve">理论视角下“脆皮大学生”形成原因及应对策略</t>
    </r>
  </si>
  <si>
    <t xml:space="preserve">周扬波</t>
  </si>
  <si>
    <t xml:space="preserve">孙霁嫣</t>
  </si>
  <si>
    <t xml:space="preserve">231260314</t>
  </si>
  <si>
    <t xml:space="preserve">S202411047023</t>
  </si>
  <si>
    <r>
      <rPr>
        <sz val="11"/>
        <rFont val="宋体"/>
        <family val="0"/>
        <charset val="134"/>
      </rPr>
      <t xml:space="preserve">VR</t>
    </r>
    <r>
      <rPr>
        <sz val="11"/>
        <rFont val="Noto Sans"/>
        <family val="2"/>
      </rPr>
      <t xml:space="preserve">技术结合心理测量量表的辅助性应用</t>
    </r>
  </si>
  <si>
    <t xml:space="preserve">张俊英</t>
  </si>
  <si>
    <t xml:space="preserve">缪妍</t>
  </si>
  <si>
    <t xml:space="preserve">231240502</t>
  </si>
  <si>
    <t xml:space="preserve">S202411047024</t>
  </si>
  <si>
    <t xml:space="preserve">本土文化纵深发展及西方文化本土化可行性研究——基于茶文化和咖啡文化在国内现状</t>
  </si>
  <si>
    <t xml:space="preserve">田美</t>
  </si>
  <si>
    <t xml:space="preserve">刘蕊欣</t>
  </si>
  <si>
    <t xml:space="preserve">231280134</t>
  </si>
  <si>
    <t xml:space="preserve">财税与公共管理学院</t>
  </si>
  <si>
    <t xml:space="preserve">S202411047025</t>
  </si>
  <si>
    <t xml:space="preserve">布谷鸟翅膀的花 —— 艾德莱丝绸扎染技艺的非遗传承与乡村振兴</t>
  </si>
  <si>
    <t xml:space="preserve">王燕，朱大鹏</t>
  </si>
  <si>
    <t xml:space="preserve">孙隽妍</t>
  </si>
  <si>
    <t xml:space="preserve">221290327</t>
  </si>
  <si>
    <t xml:space="preserve">S202411047026</t>
  </si>
  <si>
    <t xml:space="preserve">城市更新背景下古城区历史风貌保护路径与对策研究——以上海松江仓城历史文化风貌区为例</t>
  </si>
  <si>
    <t xml:space="preserve">薛明</t>
  </si>
  <si>
    <t xml:space="preserve">徐嘉</t>
  </si>
  <si>
    <t xml:space="preserve">221520110</t>
  </si>
  <si>
    <t xml:space="preserve">S202411047027</t>
  </si>
  <si>
    <t xml:space="preserve">从保险角度如何构筑安全全面的“第五空间”——关于我国网络信息安全保险创新</t>
  </si>
  <si>
    <t xml:space="preserve">周佳妮</t>
  </si>
  <si>
    <t xml:space="preserve">孙佳扬</t>
  </si>
  <si>
    <t xml:space="preserve">211610206</t>
  </si>
  <si>
    <t xml:space="preserve">S202411047028</t>
  </si>
  <si>
    <t xml:space="preserve">从单身经济看消费产业创新——以上海为例</t>
  </si>
  <si>
    <t xml:space="preserve">李静</t>
  </si>
  <si>
    <t xml:space="preserve">余欣嫒</t>
  </si>
  <si>
    <t xml:space="preserve">231420123</t>
  </si>
  <si>
    <t xml:space="preserve">S202411047029</t>
  </si>
  <si>
    <t xml:space="preserve">大数据环境下基于人工智能的翻译主体性发挥研究</t>
  </si>
  <si>
    <t xml:space="preserve">卢庚宿</t>
  </si>
  <si>
    <t xml:space="preserve">唐彦灏</t>
  </si>
  <si>
    <t xml:space="preserve">221620145</t>
  </si>
  <si>
    <t xml:space="preserve">S202411047030</t>
  </si>
  <si>
    <t xml:space="preserve">大数据杀熟：构建实现消费者与平台共赢机制</t>
  </si>
  <si>
    <t xml:space="preserve">张霄蓉</t>
  </si>
  <si>
    <t xml:space="preserve">钟子珊</t>
  </si>
  <si>
    <t xml:space="preserve">231650309</t>
  </si>
  <si>
    <t xml:space="preserve">S202411047031</t>
  </si>
  <si>
    <t xml:space="preserve">大学生社区电商平台使用现状探究——以小红书为例</t>
  </si>
  <si>
    <t xml:space="preserve">颜云志</t>
  </si>
  <si>
    <t xml:space="preserve">陈奕婕</t>
  </si>
  <si>
    <t xml:space="preserve">231490421</t>
  </si>
  <si>
    <t xml:space="preserve">S202411047032</t>
  </si>
  <si>
    <t xml:space="preserve">代际融合视角下“蹭老式消费”对银发经济发展路径的影响研究</t>
  </si>
  <si>
    <t xml:space="preserve">刘婷婷</t>
  </si>
  <si>
    <t xml:space="preserve">周子欣</t>
  </si>
  <si>
    <t xml:space="preserve">221290505</t>
  </si>
  <si>
    <t xml:space="preserve">S202411047033</t>
  </si>
  <si>
    <t xml:space="preserve">单核心还是一体化？长三角城市群人口分布的时空演化特征及驱动因子</t>
  </si>
  <si>
    <t xml:space="preserve">程晨</t>
  </si>
  <si>
    <t xml:space="preserve">王宝莹</t>
  </si>
  <si>
    <t xml:space="preserve">231370121</t>
  </si>
  <si>
    <t xml:space="preserve">S202411047034</t>
  </si>
  <si>
    <r>
      <rPr>
        <sz val="11"/>
        <rFont val="Noto Sans"/>
        <family val="2"/>
      </rPr>
      <t xml:space="preserve">当代大学生健康管理模型构造——基于</t>
    </r>
    <r>
      <rPr>
        <sz val="11"/>
        <rFont val="宋体"/>
        <family val="0"/>
        <charset val="134"/>
      </rPr>
      <t xml:space="preserve">Wide&amp;Deep</t>
    </r>
    <r>
      <rPr>
        <sz val="11"/>
        <rFont val="Noto Sans"/>
        <family val="2"/>
      </rPr>
      <t xml:space="preserve">框架</t>
    </r>
  </si>
  <si>
    <t xml:space="preserve">付剑锋</t>
  </si>
  <si>
    <t xml:space="preserve">罗鸿</t>
  </si>
  <si>
    <t xml:space="preserve">221650313</t>
  </si>
  <si>
    <t xml:space="preserve">S202411047035</t>
  </si>
  <si>
    <t xml:space="preserve">当代同质化古镇的开发与再创新研究</t>
  </si>
  <si>
    <t xml:space="preserve">蔡寿松</t>
  </si>
  <si>
    <t xml:space="preserve">陆昕怡</t>
  </si>
  <si>
    <t xml:space="preserve">231420433</t>
  </si>
  <si>
    <t xml:space="preserve">S202411047036</t>
  </si>
  <si>
    <t xml:space="preserve">灯火阑山——金山朱泾非遗花灯的传承与创新</t>
  </si>
  <si>
    <t xml:space="preserve">阮慧荣</t>
  </si>
  <si>
    <t xml:space="preserve">季玉洁</t>
  </si>
  <si>
    <t xml:space="preserve">231420314</t>
  </si>
  <si>
    <t xml:space="preserve">S202411047037</t>
  </si>
  <si>
    <t xml:space="preserve">对于外资并购案例的探究</t>
  </si>
  <si>
    <t xml:space="preserve">梅莹</t>
  </si>
  <si>
    <t xml:space="preserve">陈思予</t>
  </si>
  <si>
    <t xml:space="preserve">231240220</t>
  </si>
  <si>
    <t xml:space="preserve">S202411047038</t>
  </si>
  <si>
    <t xml:space="preserve">翻译界的双赢：机器翻译技术与外语翻译人才的合作与竞争</t>
  </si>
  <si>
    <t xml:space="preserve">韩玫</t>
  </si>
  <si>
    <t xml:space="preserve">钱雨露</t>
  </si>
  <si>
    <t xml:space="preserve">221540310</t>
  </si>
  <si>
    <t xml:space="preserve">S202411047039</t>
  </si>
  <si>
    <r>
      <rPr>
        <sz val="11"/>
        <rFont val="Noto Sans"/>
        <family val="2"/>
      </rPr>
      <t xml:space="preserve">反“漂绿”视角下的企业</t>
    </r>
    <r>
      <rPr>
        <sz val="11"/>
        <rFont val="宋体"/>
        <family val="0"/>
        <charset val="134"/>
      </rPr>
      <t xml:space="preserve">ESG</t>
    </r>
    <r>
      <rPr>
        <sz val="11"/>
        <rFont val="Noto Sans"/>
        <family val="2"/>
      </rPr>
      <t xml:space="preserve">社会网络测度及报告信息披露质量评价——以能源行业为例</t>
    </r>
  </si>
  <si>
    <t xml:space="preserve">戴晓文</t>
  </si>
  <si>
    <t xml:space="preserve">刘智泉</t>
  </si>
  <si>
    <t xml:space="preserve">221490245</t>
  </si>
  <si>
    <t xml:space="preserve">S202411047040</t>
  </si>
  <si>
    <t xml:space="preserve">非遗传承与乡村文化创意产业发展研究——以松江叶榭软糕为例</t>
  </si>
  <si>
    <t xml:space="preserve">肖肖</t>
  </si>
  <si>
    <t xml:space="preserve">姜佳慧</t>
  </si>
  <si>
    <t xml:space="preserve">231240514</t>
  </si>
  <si>
    <t xml:space="preserve">S202411047041</t>
  </si>
  <si>
    <t xml:space="preserve">非遗手工艺与数字化时代融合：传统之美在现代焕发新光——以德化白瓷为例</t>
  </si>
  <si>
    <t xml:space="preserve">张彩虹</t>
  </si>
  <si>
    <t xml:space="preserve">郑籽悦</t>
  </si>
  <si>
    <t xml:space="preserve">221950533</t>
  </si>
  <si>
    <t xml:space="preserve">S202411047042</t>
  </si>
  <si>
    <t xml:space="preserve">符合中国国情的基金型巨灾保险产品 ——针对我国“巨灾保险”普及和实行的低迷现状</t>
  </si>
  <si>
    <t xml:space="preserve">王泰</t>
  </si>
  <si>
    <t xml:space="preserve">吴雨辰</t>
  </si>
  <si>
    <t xml:space="preserve">231610135</t>
  </si>
  <si>
    <t xml:space="preserve">S202411047043</t>
  </si>
  <si>
    <t xml:space="preserve">高校加强党员教育管理载体建设研究——上海立信会计金融学院‘一站式’学生社区的探索</t>
  </si>
  <si>
    <t xml:space="preserve">肖景蓉</t>
  </si>
  <si>
    <t xml:space="preserve">王华欣</t>
  </si>
  <si>
    <t xml:space="preserve">221960624</t>
  </si>
  <si>
    <t xml:space="preserve">S202411047044</t>
  </si>
  <si>
    <t xml:space="preserve">个人所得税专项附加扣除改革的效应分析——基于上海市的社会调查</t>
  </si>
  <si>
    <t xml:space="preserve">罗小兰</t>
  </si>
  <si>
    <t xml:space="preserve">孙铭旋</t>
  </si>
  <si>
    <t xml:space="preserve">231460101</t>
  </si>
  <si>
    <t xml:space="preserve">S202411047045</t>
  </si>
  <si>
    <t xml:space="preserve">公共数据授权运营收益分配机制研究——基于特许经营和国有运营的比较分析</t>
  </si>
  <si>
    <t xml:space="preserve">徐鑫</t>
  </si>
  <si>
    <t xml:space="preserve">李雨洁</t>
  </si>
  <si>
    <t xml:space="preserve">231650103</t>
  </si>
  <si>
    <t xml:space="preserve">S202411047046</t>
  </si>
  <si>
    <r>
      <rPr>
        <sz val="11"/>
        <rFont val="Noto Sans"/>
        <family val="2"/>
      </rPr>
      <t xml:space="preserve">构建消费者意图分析系统——基于融合事理图谱的</t>
    </r>
    <r>
      <rPr>
        <sz val="11"/>
        <rFont val="宋体"/>
        <family val="0"/>
        <charset val="134"/>
      </rPr>
      <t xml:space="preserve">AICG</t>
    </r>
    <r>
      <rPr>
        <sz val="11"/>
        <rFont val="Noto Sans"/>
        <family val="2"/>
      </rPr>
      <t xml:space="preserve">技术</t>
    </r>
  </si>
  <si>
    <t xml:space="preserve">陈兵</t>
  </si>
  <si>
    <t xml:space="preserve">刘恋</t>
  </si>
  <si>
    <t xml:space="preserve">221360210</t>
  </si>
  <si>
    <t xml:space="preserve">S202411047047</t>
  </si>
  <si>
    <t xml:space="preserve">构筑”幻”乡——以科幻炬火点亮乡村孩子未来之光</t>
  </si>
  <si>
    <t xml:space="preserve">畅秀平</t>
  </si>
  <si>
    <t xml:space="preserve">杭雨欣</t>
  </si>
  <si>
    <t xml:space="preserve">221250101</t>
  </si>
  <si>
    <t xml:space="preserve">S202411047048</t>
  </si>
  <si>
    <t xml:space="preserve">股票在线评论的情感分析方法研究：基于多源数据 的集成学习</t>
  </si>
  <si>
    <t xml:space="preserve">周欢</t>
  </si>
  <si>
    <t xml:space="preserve">何学佳</t>
  </si>
  <si>
    <t xml:space="preserve">221650212</t>
  </si>
  <si>
    <t xml:space="preserve">S202411047049</t>
  </si>
  <si>
    <t xml:space="preserve">关爱“医生”——职业暴露意外险</t>
  </si>
  <si>
    <t xml:space="preserve">周文彬</t>
  </si>
  <si>
    <t xml:space="preserve">杨申杰</t>
  </si>
  <si>
    <t xml:space="preserve">221230134</t>
  </si>
  <si>
    <t xml:space="preserve">S202411047050</t>
  </si>
  <si>
    <t xml:space="preserve">关于上海市松江区有轨电车载客情况和优化方案的研究</t>
  </si>
  <si>
    <t xml:space="preserve">董万好</t>
  </si>
  <si>
    <t xml:space="preserve">谌嘉祺</t>
  </si>
  <si>
    <t xml:space="preserve">231460130</t>
  </si>
  <si>
    <t xml:space="preserve">S202411047051</t>
  </si>
  <si>
    <t xml:space="preserve">国产潮流品牌可持续时尚实践对年轻消费者态度的影响研究</t>
  </si>
  <si>
    <t xml:space="preserve">赵荔</t>
  </si>
  <si>
    <t xml:space="preserve">郭于惠</t>
  </si>
  <si>
    <t xml:space="preserve">221400102</t>
  </si>
  <si>
    <t xml:space="preserve">S202411047052</t>
  </si>
  <si>
    <t xml:space="preserve">国潮背景下国货的发展与机遇——以雪花膏谢馥春为例</t>
  </si>
  <si>
    <t xml:space="preserve">王镇海</t>
  </si>
  <si>
    <t xml:space="preserve">刘雯婷</t>
  </si>
  <si>
    <t xml:space="preserve">231240318</t>
  </si>
  <si>
    <t xml:space="preserve">S202411047053</t>
  </si>
  <si>
    <t xml:space="preserve">呵护银发岁月的味道——长者食堂</t>
  </si>
  <si>
    <t xml:space="preserve">姜洋</t>
  </si>
  <si>
    <t xml:space="preserve">颜璟伊</t>
  </si>
  <si>
    <t xml:space="preserve">231240407</t>
  </si>
  <si>
    <t xml:space="preserve">S202411047054</t>
  </si>
  <si>
    <t xml:space="preserve">后疫情时代基于数字经济背景下粤港澳大湾区跨境电商发展问题及对策</t>
  </si>
  <si>
    <t xml:space="preserve">刘婕</t>
  </si>
  <si>
    <t xml:space="preserve">简兰懿</t>
  </si>
  <si>
    <t xml:space="preserve">221960809</t>
  </si>
  <si>
    <t xml:space="preserve">S202411047055</t>
  </si>
  <si>
    <r>
      <rPr>
        <sz val="11"/>
        <rFont val="Noto Sans"/>
        <family val="2"/>
      </rPr>
      <t xml:space="preserve">基于</t>
    </r>
    <r>
      <rPr>
        <sz val="11"/>
        <rFont val="宋体"/>
        <family val="0"/>
        <charset val="134"/>
      </rPr>
      <t xml:space="preserve">5G</t>
    </r>
    <r>
      <rPr>
        <sz val="11"/>
        <rFont val="Noto Sans"/>
        <family val="2"/>
      </rPr>
      <t xml:space="preserve">时代通过大数据分析对线上线下授课的对比研究</t>
    </r>
  </si>
  <si>
    <t xml:space="preserve">陶敏</t>
  </si>
  <si>
    <t xml:space="preserve">秦宇虹</t>
  </si>
  <si>
    <t xml:space="preserve">231360122</t>
  </si>
  <si>
    <t xml:space="preserve">S202411047056</t>
  </si>
  <si>
    <r>
      <rPr>
        <sz val="11"/>
        <rFont val="Noto Sans"/>
        <family val="2"/>
      </rPr>
      <t xml:space="preserve">基于</t>
    </r>
    <r>
      <rPr>
        <sz val="11"/>
        <rFont val="宋体"/>
        <family val="0"/>
        <charset val="134"/>
      </rPr>
      <t xml:space="preserve">AI</t>
    </r>
    <r>
      <rPr>
        <sz val="11"/>
        <rFont val="Noto Sans"/>
        <family val="2"/>
      </rPr>
      <t xml:space="preserve">生成技术下对商务翻译领域发展趋势的研究</t>
    </r>
  </si>
  <si>
    <t xml:space="preserve">金君</t>
  </si>
  <si>
    <t xml:space="preserve">211540232</t>
  </si>
  <si>
    <t xml:space="preserve">S202411047057</t>
  </si>
  <si>
    <r>
      <rPr>
        <sz val="11"/>
        <rFont val="Noto Sans"/>
        <family val="2"/>
      </rPr>
      <t xml:space="preserve">基于</t>
    </r>
    <r>
      <rPr>
        <sz val="11"/>
        <rFont val="宋体"/>
        <family val="0"/>
        <charset val="134"/>
      </rPr>
      <t xml:space="preserve">AI</t>
    </r>
    <r>
      <rPr>
        <sz val="11"/>
        <rFont val="Noto Sans"/>
        <family val="2"/>
      </rPr>
      <t xml:space="preserve">视觉与大数据分析开发的校内宠物自动喂养机 </t>
    </r>
  </si>
  <si>
    <t xml:space="preserve">罗远</t>
  </si>
  <si>
    <t xml:space="preserve">刘家诚</t>
  </si>
  <si>
    <t xml:space="preserve">221670234</t>
  </si>
  <si>
    <t xml:space="preserve">S202411047058</t>
  </si>
  <si>
    <r>
      <rPr>
        <sz val="11"/>
        <rFont val="Noto Sans"/>
        <family val="2"/>
      </rPr>
      <t xml:space="preserve">基于</t>
    </r>
    <r>
      <rPr>
        <sz val="11"/>
        <rFont val="宋体"/>
        <family val="0"/>
        <charset val="134"/>
      </rPr>
      <t xml:space="preserve">GBA</t>
    </r>
    <r>
      <rPr>
        <sz val="11"/>
        <rFont val="Noto Sans"/>
        <family val="2"/>
      </rPr>
      <t xml:space="preserve">游戏化测评的智能化人才评估系统分析与优化策略研究</t>
    </r>
  </si>
  <si>
    <t xml:space="preserve">田原</t>
  </si>
  <si>
    <t xml:space="preserve">张吉越</t>
  </si>
  <si>
    <t xml:space="preserve">211910637</t>
  </si>
  <si>
    <t xml:space="preserve">S202411047059</t>
  </si>
  <si>
    <r>
      <rPr>
        <sz val="11"/>
        <rFont val="Noto Sans"/>
        <family val="2"/>
      </rPr>
      <t xml:space="preserve">基于</t>
    </r>
    <r>
      <rPr>
        <sz val="11"/>
        <rFont val="宋体"/>
        <family val="0"/>
        <charset val="134"/>
      </rPr>
      <t xml:space="preserve">python</t>
    </r>
    <r>
      <rPr>
        <sz val="11"/>
        <rFont val="Noto Sans"/>
        <family val="2"/>
      </rPr>
      <t xml:space="preserve">的高校学业预警辅助系统设计与实现</t>
    </r>
  </si>
  <si>
    <t xml:space="preserve">郑虹</t>
  </si>
  <si>
    <t xml:space="preserve">桂宇</t>
  </si>
  <si>
    <t xml:space="preserve">231360146</t>
  </si>
  <si>
    <t xml:space="preserve">S202411047060</t>
  </si>
  <si>
    <r>
      <rPr>
        <sz val="11"/>
        <rFont val="Noto Sans"/>
        <family val="2"/>
      </rPr>
      <t xml:space="preserve">基于</t>
    </r>
    <r>
      <rPr>
        <sz val="11"/>
        <rFont val="宋体"/>
        <family val="0"/>
        <charset val="134"/>
      </rPr>
      <t xml:space="preserve">SaaS</t>
    </r>
    <r>
      <rPr>
        <sz val="11"/>
        <rFont val="Noto Sans"/>
        <family val="2"/>
      </rPr>
      <t xml:space="preserve">平台的企业数字化转型问题研究</t>
    </r>
  </si>
  <si>
    <t xml:space="preserve">杨玉红</t>
  </si>
  <si>
    <t xml:space="preserve">胡宝旭</t>
  </si>
  <si>
    <t xml:space="preserve">231420143</t>
  </si>
  <si>
    <t xml:space="preserve">序伦书院</t>
  </si>
  <si>
    <t xml:space="preserve">S202411047061</t>
  </si>
  <si>
    <t xml:space="preserve">基于创新创业视角应用型本科高校日语专业人才培养模式的研究</t>
  </si>
  <si>
    <t xml:space="preserve">郑濛濛</t>
  </si>
  <si>
    <t xml:space="preserve">胡羽凡</t>
  </si>
  <si>
    <t xml:space="preserve">231550140</t>
  </si>
  <si>
    <t xml:space="preserve">S202411047062</t>
  </si>
  <si>
    <t xml:space="preserve">基于逻辑回归和决策树混合模型建构大学生“反网诈”评判机制的研究</t>
  </si>
  <si>
    <t xml:space="preserve">曹锋</t>
  </si>
  <si>
    <t xml:space="preserve">杨中赫</t>
  </si>
  <si>
    <t xml:space="preserve">221650248</t>
  </si>
  <si>
    <t xml:space="preserve">S202411047063</t>
  </si>
  <si>
    <t xml:space="preserve">基于区块链技术的高校大学生创新创业教育机制研究</t>
  </si>
  <si>
    <t xml:space="preserve">于跃</t>
  </si>
  <si>
    <t xml:space="preserve">顾添羽</t>
  </si>
  <si>
    <t xml:space="preserve">231210108</t>
  </si>
  <si>
    <t xml:space="preserve">S202411047064</t>
  </si>
  <si>
    <t xml:space="preserve">基于人工智能技术的生活园区洗浴辅助系统</t>
  </si>
  <si>
    <t xml:space="preserve">张文鹏</t>
  </si>
  <si>
    <t xml:space="preserve">黄奕文</t>
  </si>
  <si>
    <t xml:space="preserve">231210208</t>
  </si>
  <si>
    <t xml:space="preserve">S202411047065</t>
  </si>
  <si>
    <t xml:space="preserve">基于荣格八维的心理评估智能系统—以上海为例探究原生家庭环境对青少年在“财经素养”方面的影响</t>
  </si>
  <si>
    <t xml:space="preserve">邓桂丰，卢挚飞</t>
  </si>
  <si>
    <t xml:space="preserve">陈汐函</t>
  </si>
  <si>
    <t xml:space="preserve">231330146</t>
  </si>
  <si>
    <t xml:space="preserve">S202411047066</t>
  </si>
  <si>
    <t xml:space="preserve">基于数据分析的数字化农业决策支持系统的优化</t>
  </si>
  <si>
    <t xml:space="preserve">卢挚飞</t>
  </si>
  <si>
    <t xml:space="preserve">刘艺</t>
  </si>
  <si>
    <t xml:space="preserve">221490134</t>
  </si>
  <si>
    <t xml:space="preserve">S202411047067</t>
  </si>
  <si>
    <t xml:space="preserve">基于统计学原理和机器学习的客户流失与召回决策优化分析</t>
  </si>
  <si>
    <t xml:space="preserve">于方渠</t>
  </si>
  <si>
    <t xml:space="preserve">221490250</t>
  </si>
  <si>
    <t xml:space="preserve">S202411047068</t>
  </si>
  <si>
    <t xml:space="preserve">基于协同创新视角的创新创业型物联网人才培养模式研究</t>
  </si>
  <si>
    <t xml:space="preserve">殷余馨</t>
  </si>
  <si>
    <t xml:space="preserve">231540213</t>
  </si>
  <si>
    <t xml:space="preserve">S202411047069</t>
  </si>
  <si>
    <t xml:space="preserve">基于协同过滤算法的房屋“趸租”模式研究——以上海市为例探讨社会化养老及资源分配问题</t>
  </si>
  <si>
    <t xml:space="preserve">王珏钰</t>
  </si>
  <si>
    <t xml:space="preserve">王韵瑜</t>
  </si>
  <si>
    <t xml:space="preserve">221490424</t>
  </si>
  <si>
    <t xml:space="preserve">S202411047070</t>
  </si>
  <si>
    <t xml:space="preserve">基于医疗大数据技术的个性化医疗推荐系统研究——以上海市为例</t>
  </si>
  <si>
    <t xml:space="preserve">李广明</t>
  </si>
  <si>
    <t xml:space="preserve">张子琦</t>
  </si>
  <si>
    <t xml:space="preserve">221650319</t>
  </si>
  <si>
    <t xml:space="preserve">S202411047071</t>
  </si>
  <si>
    <t xml:space="preserve">基于因子分析法研究非物质文化遗产对经济开发的影响</t>
  </si>
  <si>
    <t xml:space="preserve">白涛，管承瑜</t>
  </si>
  <si>
    <t xml:space="preserve">鲁慕紫</t>
  </si>
  <si>
    <t xml:space="preserve">221400101</t>
  </si>
  <si>
    <t xml:space="preserve">S202411047072</t>
  </si>
  <si>
    <t xml:space="preserve">家政行业持续爆火背景下，当代青年学生家政专业选择的研究——基于上海立信会计金融学院附属中学</t>
  </si>
  <si>
    <t xml:space="preserve">贺琳娜</t>
  </si>
  <si>
    <t xml:space="preserve">王紫鑫</t>
  </si>
  <si>
    <t xml:space="preserve">231260524</t>
  </si>
  <si>
    <t xml:space="preserve">S202411047073</t>
  </si>
  <si>
    <t xml:space="preserve">金融科技对绿色债券市场的动态影响机制——基于长期市场变化实证研究</t>
  </si>
  <si>
    <t xml:space="preserve">周懿韵</t>
  </si>
  <si>
    <t xml:space="preserve">周建波</t>
  </si>
  <si>
    <t xml:space="preserve">211920350</t>
  </si>
  <si>
    <t xml:space="preserve">S202411047074</t>
  </si>
  <si>
    <t xml:space="preserve">金融科技赋能下的财经高校金融专业人才培养模式研究</t>
  </si>
  <si>
    <t xml:space="preserve">易亚哲</t>
  </si>
  <si>
    <t xml:space="preserve">田阳</t>
  </si>
  <si>
    <t xml:space="preserve">221910147</t>
  </si>
  <si>
    <t xml:space="preserve">S202411047075</t>
  </si>
  <si>
    <r>
      <rPr>
        <sz val="11"/>
        <rFont val="Noto Sans"/>
        <family val="2"/>
      </rPr>
      <t xml:space="preserve">金融市场情绪分析 ——基于</t>
    </r>
    <r>
      <rPr>
        <sz val="11"/>
        <rFont val="宋体"/>
        <family val="0"/>
        <charset val="134"/>
      </rPr>
      <t xml:space="preserve">NLP</t>
    </r>
    <r>
      <rPr>
        <sz val="11"/>
        <rFont val="Noto Sans"/>
        <family val="2"/>
      </rPr>
      <t xml:space="preserve">技术及人工智能的金融市场数据分析</t>
    </r>
  </si>
  <si>
    <t xml:space="preserve">贺刚</t>
  </si>
  <si>
    <t xml:space="preserve">陈烨</t>
  </si>
  <si>
    <t xml:space="preserve">221910438</t>
  </si>
  <si>
    <t xml:space="preserve">S202411047076</t>
  </si>
  <si>
    <t xml:space="preserve">金融数据跨境流通的场景、风险与对策研究</t>
  </si>
  <si>
    <t xml:space="preserve">陈志成</t>
  </si>
  <si>
    <t xml:space="preserve">潘朱楠</t>
  </si>
  <si>
    <t xml:space="preserve">231240204</t>
  </si>
  <si>
    <t xml:space="preserve">S202411047077</t>
  </si>
  <si>
    <t xml:space="preserve">精准营销：消费者行为洞察与个性化策略实践</t>
  </si>
  <si>
    <t xml:space="preserve">张艳敏</t>
  </si>
  <si>
    <t xml:space="preserve">周思齐</t>
  </si>
  <si>
    <t xml:space="preserve">231250124</t>
  </si>
  <si>
    <t xml:space="preserve">S202411047078</t>
  </si>
  <si>
    <t xml:space="preserve">跨境电商和五日达的发展对国内经济产生的影响——以中韩为例</t>
  </si>
  <si>
    <t xml:space="preserve">徐小龙</t>
  </si>
  <si>
    <r>
      <rPr>
        <sz val="11"/>
        <rFont val="Noto Sans"/>
        <family val="2"/>
      </rPr>
      <t xml:space="preserve">古则丽努尔</t>
    </r>
    <r>
      <rPr>
        <sz val="11"/>
        <rFont val="宋体"/>
        <family val="0"/>
        <charset val="134"/>
      </rPr>
      <t xml:space="preserve">·</t>
    </r>
    <r>
      <rPr>
        <sz val="11"/>
        <rFont val="Noto Sans"/>
        <family val="2"/>
      </rPr>
      <t xml:space="preserve">毛拉</t>
    </r>
  </si>
  <si>
    <t xml:space="preserve">221920456</t>
  </si>
  <si>
    <t xml:space="preserve">S202411047079</t>
  </si>
  <si>
    <t xml:space="preserve">老树新花——数字科技赋能非遗文化传承</t>
  </si>
  <si>
    <t xml:space="preserve">王哲</t>
  </si>
  <si>
    <t xml:space="preserve">石雨轩</t>
  </si>
  <si>
    <t xml:space="preserve">211240338</t>
  </si>
  <si>
    <t xml:space="preserve">S202411047080</t>
  </si>
  <si>
    <r>
      <rPr>
        <sz val="11"/>
        <rFont val="Noto Sans"/>
        <family val="2"/>
      </rPr>
      <t xml:space="preserve">利用</t>
    </r>
    <r>
      <rPr>
        <sz val="11"/>
        <rFont val="宋体"/>
        <family val="0"/>
        <charset val="134"/>
      </rPr>
      <t xml:space="preserve">AI</t>
    </r>
    <r>
      <rPr>
        <sz val="11"/>
        <rFont val="Noto Sans"/>
        <family val="2"/>
      </rPr>
      <t xml:space="preserve">技术进行数据挖掘提供咨询服务</t>
    </r>
  </si>
  <si>
    <t xml:space="preserve">吴茜</t>
  </si>
  <si>
    <t xml:space="preserve">陶心雨</t>
  </si>
  <si>
    <t xml:space="preserve">221950331</t>
  </si>
  <si>
    <t xml:space="preserve">S202411047081</t>
  </si>
  <si>
    <t xml:space="preserve">流派失传，知音断代？——沪剧现状分析以及沪剧传承与创新的研究</t>
  </si>
  <si>
    <t xml:space="preserve">陈颖</t>
  </si>
  <si>
    <t xml:space="preserve">林诗雨</t>
  </si>
  <si>
    <t xml:space="preserve">231240213</t>
  </si>
  <si>
    <t xml:space="preserve">S202411047082</t>
  </si>
  <si>
    <r>
      <rPr>
        <sz val="11"/>
        <rFont val="Noto Sans"/>
        <family val="2"/>
      </rPr>
      <t xml:space="preserve">绿色金融发展差异性对新能源企业融资约束的影响——基于</t>
    </r>
    <r>
      <rPr>
        <sz val="11"/>
        <rFont val="宋体"/>
        <family val="0"/>
        <charset val="134"/>
      </rPr>
      <t xml:space="preserve">A</t>
    </r>
    <r>
      <rPr>
        <sz val="11"/>
        <rFont val="Noto Sans"/>
        <family val="2"/>
      </rPr>
      <t xml:space="preserve">股市场实证研究 </t>
    </r>
  </si>
  <si>
    <t xml:space="preserve">王凤仙</t>
  </si>
  <si>
    <t xml:space="preserve">邱嘉柔</t>
  </si>
  <si>
    <t xml:space="preserve">221920131</t>
  </si>
  <si>
    <t xml:space="preserve">S202411047083</t>
  </si>
  <si>
    <t xml:space="preserve">绿色印刷，共创未来——基于上海市金山区、青浦区印刷园区调研</t>
  </si>
  <si>
    <t xml:space="preserve">周佳雯</t>
  </si>
  <si>
    <t xml:space="preserve">林斌</t>
  </si>
  <si>
    <t xml:space="preserve">221950650</t>
  </si>
  <si>
    <t xml:space="preserve">S202411047084</t>
  </si>
  <si>
    <r>
      <rPr>
        <sz val="11"/>
        <rFont val="Noto Sans"/>
        <family val="2"/>
      </rPr>
      <t xml:space="preserve">棉中黄金——乡村振兴背景下</t>
    </r>
    <r>
      <rPr>
        <sz val="11"/>
        <rFont val="宋体"/>
        <family val="0"/>
        <charset val="134"/>
      </rPr>
      <t xml:space="preserve">ChatGPT</t>
    </r>
    <r>
      <rPr>
        <sz val="11"/>
        <rFont val="Noto Sans"/>
        <family val="2"/>
      </rPr>
      <t xml:space="preserve">产业赋能阿克苏地区电商发展的路径研究</t>
    </r>
  </si>
  <si>
    <t xml:space="preserve">林敏华</t>
  </si>
  <si>
    <t xml:space="preserve">郭思懿</t>
  </si>
  <si>
    <t xml:space="preserve">221950501</t>
  </si>
  <si>
    <t xml:space="preserve">S202411047085</t>
  </si>
  <si>
    <t xml:space="preserve">民企异质性股东参股驱动数字技术创新研究——基于实证检验和案例调研的分析</t>
  </si>
  <si>
    <t xml:space="preserve">朱大鹏</t>
  </si>
  <si>
    <t xml:space="preserve">薛瑞珊</t>
  </si>
  <si>
    <t xml:space="preserve">211510134</t>
  </si>
  <si>
    <t xml:space="preserve">S202411047086</t>
  </si>
  <si>
    <t xml:space="preserve">暮年之光——对浦东红山社区养老中心的调研</t>
  </si>
  <si>
    <t xml:space="preserve">张珉</t>
  </si>
  <si>
    <t xml:space="preserve">孙强</t>
  </si>
  <si>
    <t xml:space="preserve">211950142</t>
  </si>
  <si>
    <t xml:space="preserve">S202411047087</t>
  </si>
  <si>
    <t xml:space="preserve">贫困脆弱性视角下数字金融减贫的机制、效应及政策研究</t>
  </si>
  <si>
    <t xml:space="preserve">余琬辰</t>
  </si>
  <si>
    <t xml:space="preserve">231260329</t>
  </si>
  <si>
    <t xml:space="preserve">S202411047088</t>
  </si>
  <si>
    <t xml:space="preserve">品质有分类，预制更安心——基于机器学习从零制订预制菜行业品质分类标准</t>
  </si>
  <si>
    <t xml:space="preserve">安玉娥</t>
  </si>
  <si>
    <t xml:space="preserve">易梦洁</t>
  </si>
  <si>
    <t xml:space="preserve">221910119</t>
  </si>
  <si>
    <t xml:space="preserve">S202411047089</t>
  </si>
  <si>
    <t xml:space="preserve">平台经济下女性灵活就业人员生育保险制度完善研究</t>
  </si>
  <si>
    <t xml:space="preserve">胡鹏</t>
  </si>
  <si>
    <t xml:space="preserve">蔡玥儒</t>
  </si>
  <si>
    <t xml:space="preserve">211230113</t>
  </si>
  <si>
    <t xml:space="preserve">S202411047090</t>
  </si>
  <si>
    <t xml:space="preserve">普惠金融视域下寻找“乡”味——稻田花香藕香飘乡村致富路</t>
  </si>
  <si>
    <t xml:space="preserve">吴慧</t>
  </si>
  <si>
    <t xml:space="preserve">黎乐妍</t>
  </si>
  <si>
    <t xml:space="preserve">231260116</t>
  </si>
  <si>
    <t xml:space="preserve">S202411047091</t>
  </si>
  <si>
    <r>
      <rPr>
        <sz val="11"/>
        <rFont val="Noto Sans"/>
        <family val="2"/>
      </rPr>
      <t xml:space="preserve">企业</t>
    </r>
    <r>
      <rPr>
        <sz val="11"/>
        <rFont val="宋体"/>
        <family val="0"/>
        <charset val="134"/>
      </rPr>
      <t xml:space="preserve">ESG</t>
    </r>
    <r>
      <rPr>
        <sz val="11"/>
        <rFont val="Noto Sans"/>
        <family val="2"/>
      </rPr>
      <t xml:space="preserve">表现对企业价值的影响研究——基于碳信息披露质量视角 </t>
    </r>
  </si>
  <si>
    <t xml:space="preserve">陈乃激</t>
  </si>
  <si>
    <t xml:space="preserve">曹丙畅</t>
  </si>
  <si>
    <t xml:space="preserve">221650111</t>
  </si>
  <si>
    <t xml:space="preserve">S202411047092</t>
  </si>
  <si>
    <r>
      <rPr>
        <sz val="11"/>
        <rFont val="Noto Sans"/>
        <family val="2"/>
      </rPr>
      <t xml:space="preserve">企业</t>
    </r>
    <r>
      <rPr>
        <sz val="11"/>
        <rFont val="宋体"/>
        <family val="0"/>
        <charset val="134"/>
      </rPr>
      <t xml:space="preserve">ESG</t>
    </r>
    <r>
      <rPr>
        <sz val="11"/>
        <rFont val="Noto Sans"/>
        <family val="2"/>
      </rPr>
      <t xml:space="preserve">漂绿行为曝光后果分析</t>
    </r>
  </si>
  <si>
    <t xml:space="preserve">刘慧媛</t>
  </si>
  <si>
    <t xml:space="preserve">陶紫晴</t>
  </si>
  <si>
    <t xml:space="preserve">221470117</t>
  </si>
  <si>
    <t xml:space="preserve">S202411047093</t>
  </si>
  <si>
    <t xml:space="preserve">浅谈数字化升级对会展讲解外语语言服务的提升与可持续发展</t>
  </si>
  <si>
    <t xml:space="preserve">柳映湖</t>
  </si>
  <si>
    <t xml:space="preserve">陶舜阳</t>
  </si>
  <si>
    <t xml:space="preserve">211320136</t>
  </si>
  <si>
    <t xml:space="preserve">S202411047094</t>
  </si>
  <si>
    <t xml:space="preserve">区块链技术于数据确权中的应用</t>
  </si>
  <si>
    <t xml:space="preserve">常子敖</t>
  </si>
  <si>
    <t xml:space="preserve">231650344</t>
  </si>
  <si>
    <t xml:space="preserve">S202411047095</t>
  </si>
  <si>
    <t xml:space="preserve">人工智能翻译背景下外语人才就业选择及发展路径</t>
  </si>
  <si>
    <t xml:space="preserve">徐铭诺</t>
  </si>
  <si>
    <t xml:space="preserve">211320124</t>
  </si>
  <si>
    <t xml:space="preserve">S202411047096</t>
  </si>
  <si>
    <t xml:space="preserve">人工智能情绪识别技术在高校思政教育中的应用</t>
  </si>
  <si>
    <t xml:space="preserve">周晨</t>
  </si>
  <si>
    <t xml:space="preserve">顾逸尧</t>
  </si>
  <si>
    <t xml:space="preserve">221220140</t>
  </si>
  <si>
    <t xml:space="preserve">S202411047097</t>
  </si>
  <si>
    <r>
      <rPr>
        <sz val="11"/>
        <rFont val="Noto Sans"/>
        <family val="2"/>
      </rPr>
      <t xml:space="preserve">人工智能驱动下的绿色经济效率机制——基于</t>
    </r>
    <r>
      <rPr>
        <sz val="11"/>
        <rFont val="宋体"/>
        <family val="0"/>
        <charset val="134"/>
      </rPr>
      <t xml:space="preserve">EBM</t>
    </r>
    <r>
      <rPr>
        <sz val="11"/>
        <rFont val="Noto Sans"/>
        <family val="2"/>
      </rPr>
      <t xml:space="preserve">模型实证研究</t>
    </r>
  </si>
  <si>
    <t xml:space="preserve">杨晨熙</t>
  </si>
  <si>
    <t xml:space="preserve">221620112</t>
  </si>
  <si>
    <t xml:space="preserve">S202411047098</t>
  </si>
  <si>
    <t xml:space="preserve">人工智能在税务管理中的应用</t>
  </si>
  <si>
    <t xml:space="preserve">杨陆锋</t>
  </si>
  <si>
    <t xml:space="preserve">顾馨蕊</t>
  </si>
  <si>
    <t xml:space="preserve">231460122</t>
  </si>
  <si>
    <t xml:space="preserve">S202411047099</t>
  </si>
  <si>
    <t xml:space="preserve">如何防范化解校园金融风险，筑牢校园安全底线——基于上海市高校学生的调研</t>
  </si>
  <si>
    <t xml:space="preserve">何骏</t>
  </si>
  <si>
    <t xml:space="preserve">孙学书</t>
  </si>
  <si>
    <t xml:space="preserve">221960381</t>
  </si>
  <si>
    <t xml:space="preserve">S202411047100</t>
  </si>
  <si>
    <t xml:space="preserve">上海独居老人养老服务供求对接效率调查</t>
  </si>
  <si>
    <t xml:space="preserve">凌云，田美</t>
  </si>
  <si>
    <t xml:space="preserve">缪佳慧</t>
  </si>
  <si>
    <t xml:space="preserve">231370106</t>
  </si>
  <si>
    <t xml:space="preserve">S202411047101</t>
  </si>
  <si>
    <r>
      <rPr>
        <sz val="11"/>
        <rFont val="Noto Sans"/>
        <family val="2"/>
      </rPr>
      <t xml:space="preserve">上海顾绣创”遗“推广——以</t>
    </r>
    <r>
      <rPr>
        <sz val="11"/>
        <rFont val="宋体"/>
        <family val="0"/>
        <charset val="134"/>
      </rPr>
      <t xml:space="preserve">AI</t>
    </r>
    <r>
      <rPr>
        <sz val="11"/>
        <rFont val="Noto Sans"/>
        <family val="2"/>
      </rPr>
      <t xml:space="preserve">数字化为特色</t>
    </r>
  </si>
  <si>
    <t xml:space="preserve">王旭慧</t>
  </si>
  <si>
    <t xml:space="preserve">韩佩玉</t>
  </si>
  <si>
    <t xml:space="preserve">221490111</t>
  </si>
  <si>
    <t xml:space="preserve">S202411047102</t>
  </si>
  <si>
    <t xml:space="preserve">上海面临全球水污染对海鲜进货渠道优化的可能性探究——以核污水排海事件为例</t>
  </si>
  <si>
    <t xml:space="preserve">聂峰</t>
  </si>
  <si>
    <t xml:space="preserve">周峻毅</t>
  </si>
  <si>
    <t xml:space="preserve">221910843</t>
  </si>
  <si>
    <t xml:space="preserve">S202411047103</t>
  </si>
  <si>
    <t xml:space="preserve">上市公司数据资产入表现状及优化对策研究</t>
  </si>
  <si>
    <t xml:space="preserve">何芹</t>
  </si>
  <si>
    <t xml:space="preserve">郭风杰</t>
  </si>
  <si>
    <t xml:space="preserve">221420302</t>
  </si>
  <si>
    <t xml:space="preserve">S202411047104</t>
  </si>
  <si>
    <t xml:space="preserve">数智技术在自贸区海关监管过程中的应用现状调研及实施效果分析</t>
  </si>
  <si>
    <t xml:space="preserve">张毅强</t>
  </si>
  <si>
    <t xml:space="preserve">赵轶欧</t>
  </si>
  <si>
    <t xml:space="preserve">221250123</t>
  </si>
  <si>
    <t xml:space="preserve">S202411047105</t>
  </si>
  <si>
    <t xml:space="preserve">数字化背景下上海市普惠金融发展现状</t>
  </si>
  <si>
    <t xml:space="preserve">罗月领</t>
  </si>
  <si>
    <t xml:space="preserve">袁昕睿</t>
  </si>
  <si>
    <t xml:space="preserve">231380217</t>
  </si>
  <si>
    <t xml:space="preserve">S202411047106</t>
  </si>
  <si>
    <t xml:space="preserve">数字货币与传统金融体系融合</t>
  </si>
  <si>
    <t xml:space="preserve">彭博</t>
  </si>
  <si>
    <t xml:space="preserve">胡文东</t>
  </si>
  <si>
    <t xml:space="preserve">221920451</t>
  </si>
  <si>
    <t xml:space="preserve">S202411047107</t>
  </si>
  <si>
    <r>
      <rPr>
        <sz val="11"/>
        <rFont val="Noto Sans"/>
        <family val="2"/>
      </rPr>
      <t xml:space="preserve">数字经济背景下，民俗类非遗助力乡村产业振兴的发展路径研究——以临汾市</t>
    </r>
    <r>
      <rPr>
        <sz val="11"/>
        <rFont val="宋体"/>
        <family val="0"/>
        <charset val="134"/>
      </rPr>
      <t xml:space="preserve">P</t>
    </r>
    <r>
      <rPr>
        <sz val="11"/>
        <rFont val="Noto Sans"/>
        <family val="2"/>
      </rPr>
      <t xml:space="preserve">县朝山会为例</t>
    </r>
  </si>
  <si>
    <t xml:space="preserve">谭娜</t>
  </si>
  <si>
    <t xml:space="preserve">曹益玮</t>
  </si>
  <si>
    <t xml:space="preserve">221910944</t>
  </si>
  <si>
    <t xml:space="preserve">S202411047108</t>
  </si>
  <si>
    <t xml:space="preserve">数字经济时代下对现有税收政策提出的挑战及应对研究——以零工经济为例</t>
  </si>
  <si>
    <t xml:space="preserve">周静虹</t>
  </si>
  <si>
    <t xml:space="preserve">唐安义</t>
  </si>
  <si>
    <t xml:space="preserve">231460624</t>
  </si>
  <si>
    <t xml:space="preserve">S202411047109</t>
  </si>
  <si>
    <t xml:space="preserve">数字经济时代下普惠金融对企业投资规模的影响——基于省际异质性的实证研究</t>
  </si>
  <si>
    <t xml:space="preserve">魏阳</t>
  </si>
  <si>
    <t xml:space="preserve">查昕怡</t>
  </si>
  <si>
    <t xml:space="preserve">221350123</t>
  </si>
  <si>
    <t xml:space="preserve">S202411047110</t>
  </si>
  <si>
    <r>
      <rPr>
        <sz val="11"/>
        <rFont val="Noto Sans"/>
        <family val="2"/>
      </rPr>
      <t xml:space="preserve">数字经济与城市绿色经济效率关系的实证研究：基于</t>
    </r>
    <r>
      <rPr>
        <sz val="11"/>
        <rFont val="宋体"/>
        <family val="0"/>
        <charset val="134"/>
      </rPr>
      <t xml:space="preserve">SBM-DEA</t>
    </r>
    <r>
      <rPr>
        <sz val="11"/>
        <rFont val="Noto Sans"/>
        <family val="2"/>
      </rPr>
      <t xml:space="preserve">模型的比较分析</t>
    </r>
  </si>
  <si>
    <t xml:space="preserve">王小玲</t>
  </si>
  <si>
    <t xml:space="preserve">姜玥茹</t>
  </si>
  <si>
    <t xml:space="preserve">211420406</t>
  </si>
  <si>
    <t xml:space="preserve">S202411047111</t>
  </si>
  <si>
    <t xml:space="preserve">数字经济助推上海绿色能源产业发展的策略研究</t>
  </si>
  <si>
    <t xml:space="preserve">葛红岩</t>
  </si>
  <si>
    <t xml:space="preserve">顾宸诚</t>
  </si>
  <si>
    <t xml:space="preserve">231240539</t>
  </si>
  <si>
    <t xml:space="preserve">S202411047112</t>
  </si>
  <si>
    <t xml:space="preserve">数字物流赋能区域经济绿色发展的优势、限度与进路——基于长江经济带主要城市的调查研究</t>
  </si>
  <si>
    <t xml:space="preserve">张丽苹</t>
  </si>
  <si>
    <t xml:space="preserve">施子轩</t>
  </si>
  <si>
    <t xml:space="preserve">231210329</t>
  </si>
  <si>
    <t xml:space="preserve">S202411047113</t>
  </si>
  <si>
    <r>
      <rPr>
        <sz val="11"/>
        <rFont val="Noto Sans"/>
        <family val="2"/>
      </rPr>
      <t xml:space="preserve">双碳目标下我国碳金融市场风险度量研究—— 基于基于</t>
    </r>
    <r>
      <rPr>
        <sz val="11"/>
        <rFont val="宋体"/>
        <family val="0"/>
        <charset val="134"/>
      </rPr>
      <t xml:space="preserve">Copula-CVaR</t>
    </r>
    <r>
      <rPr>
        <sz val="11"/>
        <rFont val="Noto Sans"/>
        <family val="2"/>
      </rPr>
      <t xml:space="preserve">模型</t>
    </r>
  </si>
  <si>
    <t xml:space="preserve">汪丽艳</t>
  </si>
  <si>
    <t xml:space="preserve">旦增洛珠</t>
  </si>
  <si>
    <t xml:space="preserve">211920352</t>
  </si>
  <si>
    <t xml:space="preserve">S202411047114</t>
  </si>
  <si>
    <t xml:space="preserve">水质有度，中国有道——基于动态贝叶斯网络的水资源时空测度</t>
  </si>
  <si>
    <t xml:space="preserve">王珏钰，顾超</t>
  </si>
  <si>
    <t xml:space="preserve">张奕恒</t>
  </si>
  <si>
    <t xml:space="preserve">221490414</t>
  </si>
  <si>
    <t xml:space="preserve">S202411047115</t>
  </si>
  <si>
    <t xml:space="preserve">税收政策助力我国农业现代化的研究</t>
  </si>
  <si>
    <t xml:space="preserve">熊惠君</t>
  </si>
  <si>
    <t xml:space="preserve">吴晗颖</t>
  </si>
  <si>
    <t xml:space="preserve">231460623</t>
  </si>
  <si>
    <t xml:space="preserve">S202411047116</t>
  </si>
  <si>
    <t xml:space="preserve">探究谷雨产品在提高大众对二十四节气认知效果上与其他产品的差异</t>
  </si>
  <si>
    <t xml:space="preserve">崔琪涌</t>
  </si>
  <si>
    <t xml:space="preserve">王丰尧</t>
  </si>
  <si>
    <t xml:space="preserve">231360116</t>
  </si>
  <si>
    <t xml:space="preserve">S202411047117</t>
  </si>
  <si>
    <t xml:space="preserve">提升学生素质教育的财政政策文本分析及优化——以上海市为例</t>
  </si>
  <si>
    <t xml:space="preserve">闫锐</t>
  </si>
  <si>
    <t xml:space="preserve">郁怿诚</t>
  </si>
  <si>
    <t xml:space="preserve">231240144</t>
  </si>
  <si>
    <t xml:space="preserve">S202411047118</t>
  </si>
  <si>
    <t xml:space="preserve">外卖产业生态链研究：生产与配送环节的优化与创新——以松江大学城为例</t>
  </si>
  <si>
    <t xml:space="preserve">山麦日根</t>
  </si>
  <si>
    <t xml:space="preserve">231240550</t>
  </si>
  <si>
    <t xml:space="preserve">S202411047119</t>
  </si>
  <si>
    <t xml:space="preserve">网络隐私安全——对互联网乱象中保护个人信息安全的探索</t>
  </si>
  <si>
    <t xml:space="preserve">柯奕</t>
  </si>
  <si>
    <t xml:space="preserve">蔡知橙</t>
  </si>
  <si>
    <t xml:space="preserve">221400152</t>
  </si>
  <si>
    <t xml:space="preserve">S202411047120</t>
  </si>
  <si>
    <t xml:space="preserve">蔚蓝科技——新能源车企碳核算与碳金融服务先行者</t>
  </si>
  <si>
    <t xml:space="preserve">胡金成</t>
  </si>
  <si>
    <t xml:space="preserve">万宇栋</t>
  </si>
  <si>
    <t xml:space="preserve">211650330</t>
  </si>
  <si>
    <t xml:space="preserve">S202411047121</t>
  </si>
  <si>
    <t xml:space="preserve">文创设计助力高校“一站式”建设</t>
  </si>
  <si>
    <t xml:space="preserve">刘婷</t>
  </si>
  <si>
    <t xml:space="preserve">曾元瑞</t>
  </si>
  <si>
    <t xml:space="preserve">231300244</t>
  </si>
  <si>
    <t xml:space="preserve">S202411047122</t>
  </si>
  <si>
    <r>
      <rPr>
        <sz val="11"/>
        <rFont val="Noto Sans"/>
        <family val="2"/>
      </rPr>
      <t xml:space="preserve">文化护卫——</t>
    </r>
    <r>
      <rPr>
        <sz val="11"/>
        <rFont val="宋体"/>
        <family val="0"/>
        <charset val="134"/>
      </rPr>
      <t xml:space="preserve">VR</t>
    </r>
    <r>
      <rPr>
        <sz val="11"/>
        <rFont val="Noto Sans"/>
        <family val="2"/>
      </rPr>
      <t xml:space="preserve">技术与文创联动赋能文化发展</t>
    </r>
  </si>
  <si>
    <t xml:space="preserve">翟慧君</t>
  </si>
  <si>
    <t xml:space="preserve">王紫怡</t>
  </si>
  <si>
    <t xml:space="preserve">231240529</t>
  </si>
  <si>
    <t xml:space="preserve">S202411047123</t>
  </si>
  <si>
    <t xml:space="preserve">文旅融合背景下沉浸式“体验”经济发展新模式探寻——以“长安十二时辰”为例</t>
  </si>
  <si>
    <t xml:space="preserve">邵瑞庆</t>
  </si>
  <si>
    <t xml:space="preserve">杨雨凡</t>
  </si>
  <si>
    <t xml:space="preserve">221910522</t>
  </si>
  <si>
    <t xml:space="preserve">S202411047124</t>
  </si>
  <si>
    <t xml:space="preserve">物联网背景下农产品物流问题与对策研究 ——以新疆地区为例</t>
  </si>
  <si>
    <t xml:space="preserve">侯明君</t>
  </si>
  <si>
    <t xml:space="preserve">许梦涵</t>
  </si>
  <si>
    <t xml:space="preserve">231410113</t>
  </si>
  <si>
    <t xml:space="preserve">S202411047125</t>
  </si>
  <si>
    <t xml:space="preserve">乡村振兴背景下偏远地区交通基础设施建立的现状调查研究</t>
  </si>
  <si>
    <t xml:space="preserve">杨秋菊</t>
  </si>
  <si>
    <t xml:space="preserve">曹思婕</t>
  </si>
  <si>
    <t xml:space="preserve">221230211</t>
  </si>
  <si>
    <t xml:space="preserve">S202411047126</t>
  </si>
  <si>
    <t xml:space="preserve">乡村振兴——畜牧业与农业循环经济模式结合</t>
  </si>
  <si>
    <t xml:space="preserve">杨克泉</t>
  </si>
  <si>
    <t xml:space="preserve">姜煜</t>
  </si>
  <si>
    <t xml:space="preserve">221240616</t>
  </si>
  <si>
    <t xml:space="preserve">S202411047127</t>
  </si>
  <si>
    <t xml:space="preserve">乡村振兴进程中智慧农业建设实践路径研究：以上海市为例</t>
  </si>
  <si>
    <t xml:space="preserve">左川</t>
  </si>
  <si>
    <t xml:space="preserve">邓清予</t>
  </si>
  <si>
    <t xml:space="preserve">231460127</t>
  </si>
  <si>
    <t xml:space="preserve">S202411047128</t>
  </si>
  <si>
    <t xml:space="preserve">乡村振兴视角下农业产业转型方案——以上海南汇为例</t>
  </si>
  <si>
    <t xml:space="preserve">董卉娜</t>
  </si>
  <si>
    <t xml:space="preserve">项恺</t>
  </si>
  <si>
    <t xml:space="preserve">231460341</t>
  </si>
  <si>
    <t xml:space="preserve">S202411047129</t>
  </si>
  <si>
    <t xml:space="preserve">乡村振兴视域下普通话水平对村民个人收入的影响</t>
  </si>
  <si>
    <t xml:space="preserve">魏晓雁，夏笛</t>
  </si>
  <si>
    <t xml:space="preserve">戴文婷</t>
  </si>
  <si>
    <t xml:space="preserve">221290207</t>
  </si>
  <si>
    <t xml:space="preserve">S202411047130</t>
  </si>
  <si>
    <t xml:space="preserve">消费升级背景下中高端国产品牌发展困境消解路径探究——以男性服装市场消费为例</t>
  </si>
  <si>
    <t xml:space="preserve">方思怡</t>
  </si>
  <si>
    <t xml:space="preserve">231240422</t>
  </si>
  <si>
    <t xml:space="preserve">S202411047131</t>
  </si>
  <si>
    <t xml:space="preserve">消费税征收环节后移对地方财力均衡的影响分析</t>
  </si>
  <si>
    <t xml:space="preserve">杨丽群</t>
  </si>
  <si>
    <t xml:space="preserve">221320131</t>
  </si>
  <si>
    <t xml:space="preserve">S202411047132</t>
  </si>
  <si>
    <t xml:space="preserve">新基建数字化赋能红色文旅——以湖南汝城县红色资源为例</t>
  </si>
  <si>
    <t xml:space="preserve">郭鑫</t>
  </si>
  <si>
    <t xml:space="preserve">何哲皓</t>
  </si>
  <si>
    <t xml:space="preserve">221950150</t>
  </si>
  <si>
    <t xml:space="preserve">S202411047133</t>
  </si>
  <si>
    <t xml:space="preserve">新时代背景下数字化媒体平台对非遗文化的影响——以古陶瓷修复技艺为例</t>
  </si>
  <si>
    <t xml:space="preserve">花常花</t>
  </si>
  <si>
    <t xml:space="preserve">金邵妍</t>
  </si>
  <si>
    <t xml:space="preserve">231300119</t>
  </si>
  <si>
    <t xml:space="preserve">S202411047134</t>
  </si>
  <si>
    <t xml:space="preserve">虚拟现实技术在非物质文化遗产传承中的应用研究——以景德镇陶瓷为例</t>
  </si>
  <si>
    <t xml:space="preserve">倪欣恬</t>
  </si>
  <si>
    <t xml:space="preserve">231460414</t>
  </si>
  <si>
    <t xml:space="preserve">S202411047135</t>
  </si>
  <si>
    <t xml:space="preserve">旋灯记——非遗奉贤滚灯制作的传承与发展</t>
  </si>
  <si>
    <t xml:space="preserve">潘格格</t>
  </si>
  <si>
    <t xml:space="preserve">张灵奕</t>
  </si>
  <si>
    <t xml:space="preserve">221240223</t>
  </si>
  <si>
    <t xml:space="preserve">S202411047136</t>
  </si>
  <si>
    <t xml:space="preserve">养儿防老观念与青年生育意愿——基于上海市调查的分析</t>
  </si>
  <si>
    <t xml:space="preserve">李露茜</t>
  </si>
  <si>
    <t xml:space="preserve">徐高海</t>
  </si>
  <si>
    <t xml:space="preserve">231350242</t>
  </si>
  <si>
    <t xml:space="preserve">S202411047137</t>
  </si>
  <si>
    <t xml:space="preserve">饮品连锁企业的选址与影响因素研究——以上海星巴克连锁咖啡店为例</t>
  </si>
  <si>
    <t xml:space="preserve">李瑞海</t>
  </si>
  <si>
    <t xml:space="preserve">郁志祺</t>
  </si>
  <si>
    <t xml:space="preserve">231420440</t>
  </si>
  <si>
    <t xml:space="preserve">S202411047138</t>
  </si>
  <si>
    <r>
      <rPr>
        <sz val="11"/>
        <rFont val="Noto Sans"/>
        <family val="2"/>
      </rPr>
      <t xml:space="preserve">营销策略异质性对于大学生消费欲望的机制探究——基于“双十一购物节”下的</t>
    </r>
    <r>
      <rPr>
        <sz val="11"/>
        <rFont val="宋体"/>
        <family val="0"/>
        <charset val="134"/>
      </rPr>
      <t xml:space="preserve">DID</t>
    </r>
    <r>
      <rPr>
        <sz val="11"/>
        <rFont val="Noto Sans"/>
        <family val="2"/>
      </rPr>
      <t xml:space="preserve">模型实证</t>
    </r>
  </si>
  <si>
    <t xml:space="preserve">赵晓霞</t>
  </si>
  <si>
    <t xml:space="preserve">高君仪</t>
  </si>
  <si>
    <t xml:space="preserve">231260409</t>
  </si>
  <si>
    <t xml:space="preserve">S202411047139</t>
  </si>
  <si>
    <t xml:space="preserve">用科技创新推进未来产业发展</t>
  </si>
  <si>
    <t xml:space="preserve">胡启鸿</t>
  </si>
  <si>
    <t xml:space="preserve">鲁佳怡</t>
  </si>
  <si>
    <t xml:space="preserve">221240208</t>
  </si>
  <si>
    <t xml:space="preserve">S202411047140</t>
  </si>
  <si>
    <t xml:space="preserve">有“辐”同享——日本排放核污水事件的经济学分析与启示</t>
  </si>
  <si>
    <t xml:space="preserve">吕鑫</t>
  </si>
  <si>
    <t xml:space="preserve">谭祎</t>
  </si>
  <si>
    <t xml:space="preserve">231460128</t>
  </si>
  <si>
    <t xml:space="preserve">S202411047141</t>
  </si>
  <si>
    <t xml:space="preserve">驭盾——基于区块链技术的金融反诈模型研究</t>
  </si>
  <si>
    <t xml:space="preserve">程北南</t>
  </si>
  <si>
    <t xml:space="preserve">齐小瑜</t>
  </si>
  <si>
    <t xml:space="preserve">221950135</t>
  </si>
  <si>
    <t xml:space="preserve">S202411047142</t>
  </si>
  <si>
    <t xml:space="preserve">在人工智能大背景下的会计行业</t>
  </si>
  <si>
    <t xml:space="preserve">王玉意</t>
  </si>
  <si>
    <t xml:space="preserve">谈雨轩</t>
  </si>
  <si>
    <t xml:space="preserve">231240603</t>
  </si>
  <si>
    <t xml:space="preserve">S202411047143</t>
  </si>
  <si>
    <t xml:space="preserve">长江大保护背景下探究生态保护与区域开发的关联性——以南通江豚湾为例</t>
  </si>
  <si>
    <t xml:space="preserve">叶正欣</t>
  </si>
  <si>
    <t xml:space="preserve">钱鑫煜</t>
  </si>
  <si>
    <t xml:space="preserve">231360238</t>
  </si>
  <si>
    <t xml:space="preserve">S202411047144</t>
  </si>
  <si>
    <t xml:space="preserve">智创——中国物流智能仓储管理技术的发展与分析</t>
  </si>
  <si>
    <t xml:space="preserve">任海峙</t>
  </si>
  <si>
    <t xml:space="preserve">陈诺</t>
  </si>
  <si>
    <t xml:space="preserve">231290117</t>
  </si>
  <si>
    <t xml:space="preserve">S202411047145</t>
  </si>
  <si>
    <t xml:space="preserve">智慧就业视角下易班职业能力培养空间的构建</t>
  </si>
  <si>
    <t xml:space="preserve">杨文文</t>
  </si>
  <si>
    <t xml:space="preserve">朱钧颉</t>
  </si>
  <si>
    <t xml:space="preserve">221620144</t>
  </si>
  <si>
    <t xml:space="preserve">S202411047146</t>
  </si>
  <si>
    <t xml:space="preserve">智慧瑞分类——基于“绿色中国”政策由智能传感器和分类算法设计出的智能分类垃圾箱</t>
  </si>
  <si>
    <t xml:space="preserve">冷翠平</t>
  </si>
  <si>
    <t xml:space="preserve">石尚琴</t>
  </si>
  <si>
    <t xml:space="preserve">221650218</t>
  </si>
  <si>
    <t xml:space="preserve">S202411047147</t>
  </si>
  <si>
    <t xml:space="preserve">智密科技——普惠金融家庭教育先驱者</t>
  </si>
  <si>
    <t xml:space="preserve">张云</t>
  </si>
  <si>
    <t xml:space="preserve">李杨</t>
  </si>
  <si>
    <t xml:space="preserve">211650325</t>
  </si>
  <si>
    <t xml:space="preserve">S202411047148</t>
  </si>
  <si>
    <t xml:space="preserve">智谱高考：基于机器学习的高考志愿智能决策填报</t>
  </si>
  <si>
    <t xml:space="preserve">施继元，李星星</t>
  </si>
  <si>
    <t xml:space="preserve">周玥辰</t>
  </si>
  <si>
    <t xml:space="preserve">221490310</t>
  </si>
  <si>
    <t xml:space="preserve">S202411047149</t>
  </si>
  <si>
    <r>
      <rPr>
        <sz val="11"/>
        <rFont val="Noto Sans"/>
        <family val="2"/>
      </rPr>
      <t xml:space="preserve">智视行者——基于</t>
    </r>
    <r>
      <rPr>
        <sz val="11"/>
        <rFont val="宋体"/>
        <family val="0"/>
        <charset val="134"/>
      </rPr>
      <t xml:space="preserve">AIoT</t>
    </r>
    <r>
      <rPr>
        <sz val="11"/>
        <rFont val="Noto Sans"/>
        <family val="2"/>
      </rPr>
      <t xml:space="preserve">技术的盲人出行辅助套装研究</t>
    </r>
  </si>
  <si>
    <t xml:space="preserve">张煜</t>
  </si>
  <si>
    <t xml:space="preserve">王葛镇炜</t>
  </si>
  <si>
    <t xml:space="preserve">221650249</t>
  </si>
  <si>
    <t xml:space="preserve">S202411047150</t>
  </si>
  <si>
    <t xml:space="preserve">中国数字经济发展水平测度、地区差异与动态演进研究——基于熵权法和加权变异系数二重分解法</t>
  </si>
  <si>
    <t xml:space="preserve">彭海艳</t>
  </si>
  <si>
    <t xml:space="preserve">单晴</t>
  </si>
  <si>
    <t xml:space="preserve">211960710</t>
  </si>
  <si>
    <t xml:space="preserve">S202411047151</t>
  </si>
  <si>
    <t xml:space="preserve">中外绿色金融发展新趋势研究</t>
  </si>
  <si>
    <t xml:space="preserve">陈大豪</t>
  </si>
  <si>
    <t xml:space="preserve">231260350</t>
  </si>
  <si>
    <t xml:space="preserve">S202411047152</t>
  </si>
  <si>
    <t xml:space="preserve">资源综合利用增值税优惠政策对合金行业技术进步影响研究——以顺博合金公司为例</t>
  </si>
  <si>
    <t xml:space="preserve">李佳坤</t>
  </si>
  <si>
    <t xml:space="preserve">张妍</t>
  </si>
  <si>
    <t xml:space="preserve">231460112</t>
  </si>
  <si>
    <t xml:space="preserve">S202411047153</t>
  </si>
  <si>
    <t xml:space="preserve">自媒体平台对大学生就业认知和选择的影响研究——基于上海市的调查</t>
  </si>
  <si>
    <t xml:space="preserve">曾琳智</t>
  </si>
  <si>
    <t xml:space="preserve">张亦旸</t>
  </si>
  <si>
    <t xml:space="preserve">231370107</t>
  </si>
  <si>
    <t xml:space="preserve">S202411047154X</t>
  </si>
  <si>
    <r>
      <rPr>
        <sz val="11"/>
        <rFont val="Noto Sans"/>
        <family val="2"/>
      </rPr>
      <t xml:space="preserve">“大创沪”——基于</t>
    </r>
    <r>
      <rPr>
        <sz val="11"/>
        <rFont val="宋体"/>
        <family val="0"/>
        <charset val="134"/>
      </rPr>
      <t xml:space="preserve">Web3.0</t>
    </r>
    <r>
      <rPr>
        <sz val="11"/>
        <rFont val="Noto Sans"/>
        <family val="2"/>
      </rPr>
      <t xml:space="preserve">打造的上海市大创平台</t>
    </r>
  </si>
  <si>
    <t xml:space="preserve">初航宇</t>
  </si>
  <si>
    <t xml:space="preserve">周铁胜</t>
  </si>
  <si>
    <t xml:space="preserve">221650250</t>
  </si>
  <si>
    <t xml:space="preserve">创业训练项目</t>
  </si>
  <si>
    <t xml:space="preserve">S202411047155X</t>
  </si>
  <si>
    <t xml:space="preserve">“药香茶迎”——打造中药文化茶饮品牌</t>
  </si>
  <si>
    <t xml:space="preserve">张奇峰</t>
  </si>
  <si>
    <t xml:space="preserve">仇琳涵</t>
  </si>
  <si>
    <t xml:space="preserve">221240610</t>
  </si>
  <si>
    <t xml:space="preserve">S202411047156X</t>
  </si>
  <si>
    <r>
      <rPr>
        <sz val="11"/>
        <rFont val="Noto Sans"/>
        <family val="2"/>
      </rPr>
      <t xml:space="preserve">“真查”</t>
    </r>
    <r>
      <rPr>
        <sz val="11"/>
        <rFont val="宋体"/>
        <family val="0"/>
        <charset val="134"/>
      </rPr>
      <t xml:space="preserve">app</t>
    </r>
  </si>
  <si>
    <t xml:space="preserve">曹文杰</t>
  </si>
  <si>
    <t xml:space="preserve">221220138</t>
  </si>
  <si>
    <t xml:space="preserve">S202411047157X</t>
  </si>
  <si>
    <r>
      <rPr>
        <sz val="11"/>
        <rFont val="宋体"/>
        <family val="0"/>
        <charset val="134"/>
      </rPr>
      <t xml:space="preserve">AI</t>
    </r>
    <r>
      <rPr>
        <sz val="11"/>
        <rFont val="Noto Sans"/>
        <family val="2"/>
      </rPr>
      <t xml:space="preserve">试衣间——基于卷积神经网络</t>
    </r>
    <r>
      <rPr>
        <sz val="11"/>
        <rFont val="宋体"/>
        <family val="0"/>
        <charset val="134"/>
      </rPr>
      <t xml:space="preserve">(CNN)</t>
    </r>
    <r>
      <rPr>
        <sz val="11"/>
        <rFont val="Noto Sans"/>
        <family val="2"/>
      </rPr>
      <t xml:space="preserve">的人体姿态估计模型</t>
    </r>
  </si>
  <si>
    <t xml:space="preserve">郑馨茹</t>
  </si>
  <si>
    <t xml:space="preserve">221670213</t>
  </si>
  <si>
    <t xml:space="preserve">S202411047158X</t>
  </si>
  <si>
    <t xml:space="preserve">金融隐私数据共享技术研究与产品中台</t>
  </si>
  <si>
    <t xml:space="preserve">钱佳威</t>
  </si>
  <si>
    <t xml:space="preserve">华天荣</t>
  </si>
  <si>
    <t xml:space="preserve">211650341</t>
  </si>
  <si>
    <t xml:space="preserve">S202411047159X</t>
  </si>
  <si>
    <t xml:space="preserve">开启全民健康用药新时代——自动控量联网智能药盒</t>
  </si>
  <si>
    <t xml:space="preserve">刘禹彤</t>
  </si>
  <si>
    <t xml:space="preserve">221950226</t>
  </si>
  <si>
    <t xml:space="preserve">S202411047160X</t>
  </si>
  <si>
    <t xml:space="preserve">绿智车匠——大数据赋绿汽修信息管理系统</t>
  </si>
  <si>
    <t xml:space="preserve">那丽春</t>
  </si>
  <si>
    <t xml:space="preserve">夏楷闻</t>
  </si>
  <si>
    <t xml:space="preserve">221650132</t>
  </si>
  <si>
    <t xml:space="preserve">S202411047161X</t>
  </si>
  <si>
    <t xml:space="preserve">数智购物——基于购物比价与价格预测的辅助决策平台</t>
  </si>
  <si>
    <t xml:space="preserve">张立</t>
  </si>
  <si>
    <t xml:space="preserve">周思忆</t>
  </si>
  <si>
    <t xml:space="preserve">221650109</t>
  </si>
  <si>
    <t xml:space="preserve">S202411047162X</t>
  </si>
  <si>
    <t xml:space="preserve">天信通——基于人工智能的信用服务平台</t>
  </si>
  <si>
    <t xml:space="preserve">吴客形</t>
  </si>
  <si>
    <t xml:space="preserve">张雨婷</t>
  </si>
  <si>
    <t xml:space="preserve">221910716</t>
  </si>
  <si>
    <t xml:space="preserve">S202411047163X</t>
  </si>
  <si>
    <t xml:space="preserve">信维科技——基于区块链技术的知识成果保护商</t>
  </si>
  <si>
    <t xml:space="preserve">谭欢</t>
  </si>
  <si>
    <t xml:space="preserve">221490412</t>
  </si>
  <si>
    <t xml:space="preserve">S202411047164X</t>
  </si>
  <si>
    <t xml:space="preserve">运用大数据技术对购物评论环境进行文字挖掘与优化</t>
  </si>
  <si>
    <t xml:space="preserve">张丕强</t>
  </si>
  <si>
    <t xml:space="preserve">徐文贤</t>
  </si>
  <si>
    <t xml:space="preserve">231210116</t>
  </si>
  <si>
    <t xml:space="preserve">S202411047165X</t>
  </si>
  <si>
    <t xml:space="preserve">长歌汉文化工作室——探索优秀传统文化与新生代契合发展</t>
  </si>
  <si>
    <t xml:space="preserve">王丹</t>
  </si>
  <si>
    <t xml:space="preserve">康馨予</t>
  </si>
  <si>
    <t xml:space="preserve">221960117</t>
  </si>
  <si>
    <t xml:space="preserve">S202411047166S</t>
  </si>
  <si>
    <t xml:space="preserve">安农致远</t>
  </si>
  <si>
    <t xml:space="preserve">陈昌明</t>
  </si>
  <si>
    <t xml:space="preserve">包思芸</t>
  </si>
  <si>
    <t xml:space="preserve">221620206</t>
  </si>
  <si>
    <t xml:space="preserve">创业实践项目</t>
  </si>
  <si>
    <t xml:space="preserve">S202411047167S</t>
  </si>
  <si>
    <t xml:space="preserve">“深心陪伴室友”——大学生抑郁群体辅助心理疏导视觉人工智能机器人</t>
  </si>
  <si>
    <t xml:space="preserve">殷林森，张文鹏</t>
  </si>
  <si>
    <t xml:space="preserve">陈安桐</t>
  </si>
  <si>
    <t xml:space="preserve">23162022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12"/>
      <name val="Noto Sans"/>
      <family val="2"/>
    </font>
    <font>
      <sz val="10"/>
      <name val="宋体"/>
      <family val="0"/>
      <charset val="134"/>
    </font>
    <font>
      <sz val="12"/>
      <name val="宋体"/>
      <family val="0"/>
      <charset val="134"/>
    </font>
    <font>
      <sz val="11"/>
      <name val="宋体"/>
      <family val="0"/>
      <charset val="134"/>
    </font>
    <font>
      <sz val="11"/>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9" activeCellId="0" sqref="D9"/>
    </sheetView>
  </sheetViews>
  <sheetFormatPr defaultColWidth="8.84765625" defaultRowHeight="13.2" zeroHeight="false" outlineLevelRow="0" outlineLevelCol="0"/>
  <cols>
    <col collapsed="false" customWidth="true" hidden="false" outlineLevel="0" max="1" min="1" style="1" width="20.12"/>
    <col collapsed="false" customWidth="true" hidden="false" outlineLevel="0" max="2" min="2" style="2" width="59.72"/>
    <col collapsed="false" customWidth="true" hidden="false" outlineLevel="0" max="3" min="3" style="2" width="16.05"/>
    <col collapsed="false" customWidth="true" hidden="false" outlineLevel="0" max="4" min="4" style="2" width="11.76"/>
    <col collapsed="false" customWidth="true" hidden="false" outlineLevel="0" max="5" min="5" style="2" width="13.99"/>
    <col collapsed="false" customWidth="true" hidden="false" outlineLevel="0" max="6" min="6" style="2" width="16.45"/>
    <col collapsed="false" customWidth="true" hidden="false" outlineLevel="0" max="7" min="7" style="2" width="20.9"/>
  </cols>
  <sheetData>
    <row r="1" customFormat="false" ht="30.95" hidden="false" customHeight="true" outlineLevel="0" collapsed="false">
      <c r="A1" s="3" t="s">
        <v>0</v>
      </c>
      <c r="B1" s="3" t="s">
        <v>1</v>
      </c>
      <c r="C1" s="3" t="s">
        <v>1</v>
      </c>
      <c r="D1" s="3" t="s">
        <v>1</v>
      </c>
      <c r="E1" s="3"/>
      <c r="F1" s="3"/>
      <c r="G1" s="3"/>
    </row>
    <row r="2" s="5" customFormat="true" ht="36" hidden="false" customHeight="true" outlineLevel="0" collapsed="false">
      <c r="A2" s="4" t="s">
        <v>2</v>
      </c>
      <c r="B2" s="4" t="s">
        <v>3</v>
      </c>
      <c r="C2" s="4" t="s">
        <v>4</v>
      </c>
      <c r="D2" s="4" t="s">
        <v>5</v>
      </c>
      <c r="E2" s="4" t="s">
        <v>6</v>
      </c>
      <c r="F2" s="4" t="s">
        <v>7</v>
      </c>
      <c r="G2" s="4" t="s">
        <v>8</v>
      </c>
    </row>
    <row r="3" s="5" customFormat="true" ht="36" hidden="false" customHeight="true" outlineLevel="0" collapsed="false">
      <c r="A3" s="6" t="s">
        <v>9</v>
      </c>
      <c r="B3" s="7" t="s">
        <v>10</v>
      </c>
      <c r="C3" s="8" t="s">
        <v>11</v>
      </c>
      <c r="D3" s="8" t="s">
        <v>12</v>
      </c>
      <c r="E3" s="9" t="s">
        <v>13</v>
      </c>
      <c r="F3" s="8" t="s">
        <v>14</v>
      </c>
      <c r="G3" s="8" t="s">
        <v>15</v>
      </c>
    </row>
    <row r="4" s="5" customFormat="true" ht="36" hidden="false" customHeight="true" outlineLevel="0" collapsed="false">
      <c r="A4" s="6" t="s">
        <v>16</v>
      </c>
      <c r="B4" s="10" t="s">
        <v>17</v>
      </c>
      <c r="C4" s="8" t="s">
        <v>18</v>
      </c>
      <c r="D4" s="8" t="s">
        <v>19</v>
      </c>
      <c r="E4" s="9" t="s">
        <v>20</v>
      </c>
      <c r="F4" s="8" t="s">
        <v>14</v>
      </c>
      <c r="G4" s="8" t="s">
        <v>21</v>
      </c>
    </row>
    <row r="5" s="5" customFormat="true" ht="36" hidden="false" customHeight="true" outlineLevel="0" collapsed="false">
      <c r="A5" s="6" t="s">
        <v>22</v>
      </c>
      <c r="B5" s="10" t="s">
        <v>23</v>
      </c>
      <c r="C5" s="8" t="s">
        <v>24</v>
      </c>
      <c r="D5" s="8" t="s">
        <v>25</v>
      </c>
      <c r="E5" s="9" t="s">
        <v>26</v>
      </c>
      <c r="F5" s="8" t="s">
        <v>14</v>
      </c>
      <c r="G5" s="8" t="s">
        <v>27</v>
      </c>
    </row>
    <row r="6" s="5" customFormat="true" ht="36" hidden="false" customHeight="true" outlineLevel="0" collapsed="false">
      <c r="A6" s="6" t="s">
        <v>28</v>
      </c>
      <c r="B6" s="10" t="s">
        <v>29</v>
      </c>
      <c r="C6" s="8" t="s">
        <v>30</v>
      </c>
      <c r="D6" s="8" t="s">
        <v>31</v>
      </c>
      <c r="E6" s="9" t="s">
        <v>32</v>
      </c>
      <c r="F6" s="8" t="s">
        <v>14</v>
      </c>
      <c r="G6" s="8" t="s">
        <v>33</v>
      </c>
    </row>
    <row r="7" s="5" customFormat="true" ht="36" hidden="false" customHeight="true" outlineLevel="0" collapsed="false">
      <c r="A7" s="6" t="s">
        <v>34</v>
      </c>
      <c r="B7" s="10" t="s">
        <v>35</v>
      </c>
      <c r="C7" s="8" t="s">
        <v>36</v>
      </c>
      <c r="D7" s="8" t="s">
        <v>37</v>
      </c>
      <c r="E7" s="9" t="s">
        <v>38</v>
      </c>
      <c r="F7" s="8" t="s">
        <v>14</v>
      </c>
      <c r="G7" s="8" t="s">
        <v>39</v>
      </c>
    </row>
    <row r="8" s="5" customFormat="true" ht="36" hidden="false" customHeight="true" outlineLevel="0" collapsed="false">
      <c r="A8" s="6" t="s">
        <v>40</v>
      </c>
      <c r="B8" s="10" t="s">
        <v>41</v>
      </c>
      <c r="C8" s="8" t="s">
        <v>42</v>
      </c>
      <c r="D8" s="8" t="s">
        <v>43</v>
      </c>
      <c r="E8" s="9" t="s">
        <v>44</v>
      </c>
      <c r="F8" s="8" t="s">
        <v>14</v>
      </c>
      <c r="G8" s="8" t="s">
        <v>45</v>
      </c>
    </row>
    <row r="9" s="5" customFormat="true" ht="36" hidden="false" customHeight="true" outlineLevel="0" collapsed="false">
      <c r="A9" s="6" t="s">
        <v>46</v>
      </c>
      <c r="B9" s="10" t="s">
        <v>47</v>
      </c>
      <c r="C9" s="8" t="s">
        <v>48</v>
      </c>
      <c r="D9" s="8" t="s">
        <v>49</v>
      </c>
      <c r="E9" s="9" t="s">
        <v>50</v>
      </c>
      <c r="F9" s="8" t="s">
        <v>14</v>
      </c>
      <c r="G9" s="8" t="s">
        <v>51</v>
      </c>
    </row>
    <row r="10" s="5" customFormat="true" ht="36" hidden="false" customHeight="true" outlineLevel="0" collapsed="false">
      <c r="A10" s="6" t="s">
        <v>52</v>
      </c>
      <c r="B10" s="10" t="s">
        <v>53</v>
      </c>
      <c r="C10" s="8" t="s">
        <v>54</v>
      </c>
      <c r="D10" s="8" t="s">
        <v>55</v>
      </c>
      <c r="E10" s="9" t="s">
        <v>56</v>
      </c>
      <c r="F10" s="8" t="s">
        <v>14</v>
      </c>
      <c r="G10" s="8" t="s">
        <v>21</v>
      </c>
    </row>
    <row r="11" s="5" customFormat="true" ht="36" hidden="false" customHeight="true" outlineLevel="0" collapsed="false">
      <c r="A11" s="6" t="s">
        <v>57</v>
      </c>
      <c r="B11" s="10" t="s">
        <v>58</v>
      </c>
      <c r="C11" s="8" t="s">
        <v>59</v>
      </c>
      <c r="D11" s="8" t="s">
        <v>60</v>
      </c>
      <c r="E11" s="9" t="s">
        <v>61</v>
      </c>
      <c r="F11" s="8" t="s">
        <v>14</v>
      </c>
      <c r="G11" s="8" t="s">
        <v>45</v>
      </c>
    </row>
    <row r="12" s="5" customFormat="true" ht="36" hidden="false" customHeight="true" outlineLevel="0" collapsed="false">
      <c r="A12" s="6" t="s">
        <v>62</v>
      </c>
      <c r="B12" s="10" t="s">
        <v>63</v>
      </c>
      <c r="C12" s="8" t="s">
        <v>64</v>
      </c>
      <c r="D12" s="8" t="s">
        <v>65</v>
      </c>
      <c r="E12" s="9" t="s">
        <v>66</v>
      </c>
      <c r="F12" s="8" t="s">
        <v>14</v>
      </c>
      <c r="G12" s="8" t="s">
        <v>67</v>
      </c>
    </row>
    <row r="13" s="5" customFormat="true" ht="36" hidden="false" customHeight="true" outlineLevel="0" collapsed="false">
      <c r="A13" s="6" t="s">
        <v>68</v>
      </c>
      <c r="B13" s="10" t="s">
        <v>69</v>
      </c>
      <c r="C13" s="8" t="s">
        <v>70</v>
      </c>
      <c r="D13" s="8" t="s">
        <v>71</v>
      </c>
      <c r="E13" s="9" t="s">
        <v>72</v>
      </c>
      <c r="F13" s="8" t="s">
        <v>14</v>
      </c>
      <c r="G13" s="8" t="s">
        <v>51</v>
      </c>
    </row>
    <row r="14" s="5" customFormat="true" ht="36" hidden="false" customHeight="true" outlineLevel="0" collapsed="false">
      <c r="A14" s="6" t="s">
        <v>73</v>
      </c>
      <c r="B14" s="10" t="s">
        <v>74</v>
      </c>
      <c r="C14" s="8" t="s">
        <v>75</v>
      </c>
      <c r="D14" s="8" t="s">
        <v>76</v>
      </c>
      <c r="E14" s="9" t="s">
        <v>77</v>
      </c>
      <c r="F14" s="8" t="s">
        <v>14</v>
      </c>
      <c r="G14" s="8" t="s">
        <v>67</v>
      </c>
    </row>
    <row r="15" s="5" customFormat="true" ht="36" hidden="false" customHeight="true" outlineLevel="0" collapsed="false">
      <c r="A15" s="6" t="s">
        <v>78</v>
      </c>
      <c r="B15" s="10" t="s">
        <v>79</v>
      </c>
      <c r="C15" s="8" t="s">
        <v>80</v>
      </c>
      <c r="D15" s="8" t="s">
        <v>81</v>
      </c>
      <c r="E15" s="9" t="s">
        <v>82</v>
      </c>
      <c r="F15" s="8" t="s">
        <v>14</v>
      </c>
      <c r="G15" s="8" t="s">
        <v>21</v>
      </c>
    </row>
    <row r="16" s="5" customFormat="true" ht="36" hidden="false" customHeight="true" outlineLevel="0" collapsed="false">
      <c r="A16" s="6" t="s">
        <v>83</v>
      </c>
      <c r="B16" s="10" t="s">
        <v>84</v>
      </c>
      <c r="C16" s="8" t="s">
        <v>85</v>
      </c>
      <c r="D16" s="8" t="s">
        <v>86</v>
      </c>
      <c r="E16" s="9" t="s">
        <v>87</v>
      </c>
      <c r="F16" s="8" t="s">
        <v>14</v>
      </c>
      <c r="G16" s="8" t="s">
        <v>21</v>
      </c>
    </row>
    <row r="17" s="5" customFormat="true" ht="36" hidden="false" customHeight="true" outlineLevel="0" collapsed="false">
      <c r="A17" s="6" t="s">
        <v>88</v>
      </c>
      <c r="B17" s="10" t="s">
        <v>89</v>
      </c>
      <c r="C17" s="8" t="s">
        <v>90</v>
      </c>
      <c r="D17" s="8" t="s">
        <v>91</v>
      </c>
      <c r="E17" s="9" t="s">
        <v>92</v>
      </c>
      <c r="F17" s="8" t="s">
        <v>14</v>
      </c>
      <c r="G17" s="8" t="s">
        <v>21</v>
      </c>
    </row>
    <row r="18" s="5" customFormat="true" ht="36" hidden="false" customHeight="true" outlineLevel="0" collapsed="false">
      <c r="A18" s="6" t="s">
        <v>93</v>
      </c>
      <c r="B18" s="10" t="s">
        <v>94</v>
      </c>
      <c r="C18" s="8" t="s">
        <v>95</v>
      </c>
      <c r="D18" s="8" t="s">
        <v>96</v>
      </c>
      <c r="E18" s="9" t="s">
        <v>97</v>
      </c>
      <c r="F18" s="8" t="s">
        <v>14</v>
      </c>
      <c r="G18" s="8" t="s">
        <v>21</v>
      </c>
    </row>
    <row r="19" s="5" customFormat="true" ht="36" hidden="false" customHeight="true" outlineLevel="0" collapsed="false">
      <c r="A19" s="6" t="s">
        <v>98</v>
      </c>
      <c r="B19" s="10" t="s">
        <v>99</v>
      </c>
      <c r="C19" s="8" t="s">
        <v>100</v>
      </c>
      <c r="D19" s="8" t="s">
        <v>101</v>
      </c>
      <c r="E19" s="9" t="s">
        <v>102</v>
      </c>
      <c r="F19" s="8" t="s">
        <v>14</v>
      </c>
      <c r="G19" s="8" t="s">
        <v>39</v>
      </c>
    </row>
    <row r="20" s="5" customFormat="true" ht="36" hidden="false" customHeight="true" outlineLevel="0" collapsed="false">
      <c r="A20" s="6" t="s">
        <v>103</v>
      </c>
      <c r="B20" s="10" t="s">
        <v>104</v>
      </c>
      <c r="C20" s="8" t="s">
        <v>36</v>
      </c>
      <c r="D20" s="8" t="s">
        <v>105</v>
      </c>
      <c r="E20" s="9" t="s">
        <v>106</v>
      </c>
      <c r="F20" s="8" t="s">
        <v>14</v>
      </c>
      <c r="G20" s="8" t="s">
        <v>39</v>
      </c>
    </row>
    <row r="21" s="5" customFormat="true" ht="36" hidden="false" customHeight="true" outlineLevel="0" collapsed="false">
      <c r="A21" s="6" t="s">
        <v>107</v>
      </c>
      <c r="B21" s="7" t="s">
        <v>108</v>
      </c>
      <c r="C21" s="8" t="s">
        <v>109</v>
      </c>
      <c r="D21" s="8" t="s">
        <v>110</v>
      </c>
      <c r="E21" s="9" t="s">
        <v>111</v>
      </c>
      <c r="F21" s="8" t="s">
        <v>14</v>
      </c>
      <c r="G21" s="8" t="s">
        <v>112</v>
      </c>
    </row>
    <row r="22" s="5" customFormat="true" ht="36" hidden="false" customHeight="true" outlineLevel="0" collapsed="false">
      <c r="A22" s="6" t="s">
        <v>113</v>
      </c>
      <c r="B22" s="7" t="s">
        <v>114</v>
      </c>
      <c r="C22" s="8" t="s">
        <v>115</v>
      </c>
      <c r="D22" s="8" t="s">
        <v>116</v>
      </c>
      <c r="E22" s="9" t="s">
        <v>117</v>
      </c>
      <c r="F22" s="8" t="s">
        <v>14</v>
      </c>
      <c r="G22" s="8" t="s">
        <v>33</v>
      </c>
    </row>
    <row r="23" s="5" customFormat="true" ht="36" hidden="false" customHeight="true" outlineLevel="0" collapsed="false">
      <c r="A23" s="6" t="s">
        <v>118</v>
      </c>
      <c r="B23" s="7" t="s">
        <v>119</v>
      </c>
      <c r="C23" s="8" t="s">
        <v>120</v>
      </c>
      <c r="D23" s="8" t="s">
        <v>121</v>
      </c>
      <c r="E23" s="9" t="s">
        <v>122</v>
      </c>
      <c r="F23" s="8" t="s">
        <v>14</v>
      </c>
      <c r="G23" s="8" t="s">
        <v>67</v>
      </c>
    </row>
    <row r="24" s="5" customFormat="true" ht="36" hidden="false" customHeight="true" outlineLevel="0" collapsed="false">
      <c r="A24" s="6" t="s">
        <v>123</v>
      </c>
      <c r="B24" s="7" t="s">
        <v>124</v>
      </c>
      <c r="C24" s="8" t="s">
        <v>125</v>
      </c>
      <c r="D24" s="8" t="s">
        <v>126</v>
      </c>
      <c r="E24" s="9" t="s">
        <v>127</v>
      </c>
      <c r="F24" s="8" t="s">
        <v>14</v>
      </c>
      <c r="G24" s="8" t="s">
        <v>27</v>
      </c>
    </row>
    <row r="25" s="5" customFormat="true" ht="36" hidden="false" customHeight="true" outlineLevel="0" collapsed="false">
      <c r="A25" s="6" t="s">
        <v>128</v>
      </c>
      <c r="B25" s="7" t="s">
        <v>129</v>
      </c>
      <c r="C25" s="8" t="s">
        <v>130</v>
      </c>
      <c r="D25" s="8" t="s">
        <v>131</v>
      </c>
      <c r="E25" s="9" t="s">
        <v>132</v>
      </c>
      <c r="F25" s="8" t="s">
        <v>14</v>
      </c>
      <c r="G25" s="8" t="s">
        <v>21</v>
      </c>
    </row>
    <row r="26" s="5" customFormat="true" ht="36" hidden="false" customHeight="true" outlineLevel="0" collapsed="false">
      <c r="A26" s="6" t="s">
        <v>133</v>
      </c>
      <c r="B26" s="10" t="s">
        <v>134</v>
      </c>
      <c r="C26" s="8" t="s">
        <v>135</v>
      </c>
      <c r="D26" s="8" t="s">
        <v>136</v>
      </c>
      <c r="E26" s="9" t="s">
        <v>137</v>
      </c>
      <c r="F26" s="8" t="s">
        <v>14</v>
      </c>
      <c r="G26" s="8" t="s">
        <v>138</v>
      </c>
    </row>
    <row r="27" s="5" customFormat="true" ht="36" hidden="false" customHeight="true" outlineLevel="0" collapsed="false">
      <c r="A27" s="6" t="s">
        <v>139</v>
      </c>
      <c r="B27" s="10" t="s">
        <v>140</v>
      </c>
      <c r="C27" s="8" t="s">
        <v>141</v>
      </c>
      <c r="D27" s="8" t="s">
        <v>142</v>
      </c>
      <c r="E27" s="9" t="s">
        <v>143</v>
      </c>
      <c r="F27" s="8" t="s">
        <v>14</v>
      </c>
      <c r="G27" s="8" t="s">
        <v>21</v>
      </c>
    </row>
    <row r="28" s="5" customFormat="true" ht="36" hidden="false" customHeight="true" outlineLevel="0" collapsed="false">
      <c r="A28" s="6" t="s">
        <v>144</v>
      </c>
      <c r="B28" s="10" t="s">
        <v>145</v>
      </c>
      <c r="C28" s="8" t="s">
        <v>146</v>
      </c>
      <c r="D28" s="8" t="s">
        <v>147</v>
      </c>
      <c r="E28" s="9" t="s">
        <v>148</v>
      </c>
      <c r="F28" s="8" t="s">
        <v>14</v>
      </c>
      <c r="G28" s="8" t="s">
        <v>51</v>
      </c>
    </row>
    <row r="29" s="5" customFormat="true" ht="36" hidden="false" customHeight="true" outlineLevel="0" collapsed="false">
      <c r="A29" s="6" t="s">
        <v>149</v>
      </c>
      <c r="B29" s="10" t="s">
        <v>150</v>
      </c>
      <c r="C29" s="8" t="s">
        <v>151</v>
      </c>
      <c r="D29" s="8" t="s">
        <v>152</v>
      </c>
      <c r="E29" s="9" t="s">
        <v>153</v>
      </c>
      <c r="F29" s="8" t="s">
        <v>14</v>
      </c>
      <c r="G29" s="8" t="s">
        <v>45</v>
      </c>
    </row>
    <row r="30" s="5" customFormat="true" ht="36" hidden="false" customHeight="true" outlineLevel="0" collapsed="false">
      <c r="A30" s="6" t="s">
        <v>154</v>
      </c>
      <c r="B30" s="10" t="s">
        <v>155</v>
      </c>
      <c r="C30" s="8" t="s">
        <v>156</v>
      </c>
      <c r="D30" s="8" t="s">
        <v>157</v>
      </c>
      <c r="E30" s="9" t="s">
        <v>158</v>
      </c>
      <c r="F30" s="8" t="s">
        <v>14</v>
      </c>
      <c r="G30" s="8" t="s">
        <v>21</v>
      </c>
    </row>
    <row r="31" s="5" customFormat="true" ht="36" hidden="false" customHeight="true" outlineLevel="0" collapsed="false">
      <c r="A31" s="6" t="s">
        <v>159</v>
      </c>
      <c r="B31" s="10" t="s">
        <v>160</v>
      </c>
      <c r="C31" s="8" t="s">
        <v>161</v>
      </c>
      <c r="D31" s="8" t="s">
        <v>162</v>
      </c>
      <c r="E31" s="9" t="s">
        <v>163</v>
      </c>
      <c r="F31" s="8" t="s">
        <v>14</v>
      </c>
      <c r="G31" s="8" t="s">
        <v>112</v>
      </c>
    </row>
    <row r="32" s="5" customFormat="true" ht="36" hidden="false" customHeight="true" outlineLevel="0" collapsed="false">
      <c r="A32" s="6" t="s">
        <v>164</v>
      </c>
      <c r="B32" s="10" t="s">
        <v>165</v>
      </c>
      <c r="C32" s="8" t="s">
        <v>166</v>
      </c>
      <c r="D32" s="8" t="s">
        <v>167</v>
      </c>
      <c r="E32" s="9" t="s">
        <v>168</v>
      </c>
      <c r="F32" s="8" t="s">
        <v>14</v>
      </c>
      <c r="G32" s="8" t="s">
        <v>39</v>
      </c>
    </row>
    <row r="33" s="5" customFormat="true" ht="36" hidden="false" customHeight="true" outlineLevel="0" collapsed="false">
      <c r="A33" s="6" t="s">
        <v>169</v>
      </c>
      <c r="B33" s="10" t="s">
        <v>170</v>
      </c>
      <c r="C33" s="8" t="s">
        <v>171</v>
      </c>
      <c r="D33" s="8" t="s">
        <v>172</v>
      </c>
      <c r="E33" s="9" t="s">
        <v>173</v>
      </c>
      <c r="F33" s="8" t="s">
        <v>14</v>
      </c>
      <c r="G33" s="8" t="s">
        <v>33</v>
      </c>
    </row>
    <row r="34" s="5" customFormat="true" ht="36" hidden="false" customHeight="true" outlineLevel="0" collapsed="false">
      <c r="A34" s="6" t="s">
        <v>174</v>
      </c>
      <c r="B34" s="10" t="s">
        <v>175</v>
      </c>
      <c r="C34" s="8" t="s">
        <v>176</v>
      </c>
      <c r="D34" s="8" t="s">
        <v>177</v>
      </c>
      <c r="E34" s="9" t="s">
        <v>178</v>
      </c>
      <c r="F34" s="8" t="s">
        <v>14</v>
      </c>
      <c r="G34" s="8" t="s">
        <v>21</v>
      </c>
    </row>
    <row r="35" s="5" customFormat="true" ht="36" hidden="false" customHeight="true" outlineLevel="0" collapsed="false">
      <c r="A35" s="6" t="s">
        <v>179</v>
      </c>
      <c r="B35" s="10" t="s">
        <v>180</v>
      </c>
      <c r="C35" s="8" t="s">
        <v>181</v>
      </c>
      <c r="D35" s="8" t="s">
        <v>182</v>
      </c>
      <c r="E35" s="9" t="s">
        <v>183</v>
      </c>
      <c r="F35" s="8" t="s">
        <v>14</v>
      </c>
      <c r="G35" s="8" t="s">
        <v>138</v>
      </c>
    </row>
    <row r="36" s="5" customFormat="true" ht="36" hidden="false" customHeight="true" outlineLevel="0" collapsed="false">
      <c r="A36" s="6" t="s">
        <v>184</v>
      </c>
      <c r="B36" s="10" t="s">
        <v>185</v>
      </c>
      <c r="C36" s="8" t="s">
        <v>186</v>
      </c>
      <c r="D36" s="8" t="s">
        <v>187</v>
      </c>
      <c r="E36" s="9" t="s">
        <v>188</v>
      </c>
      <c r="F36" s="8" t="s">
        <v>14</v>
      </c>
      <c r="G36" s="8" t="s">
        <v>39</v>
      </c>
    </row>
    <row r="37" s="5" customFormat="true" ht="36" hidden="false" customHeight="true" outlineLevel="0" collapsed="false">
      <c r="A37" s="6" t="s">
        <v>189</v>
      </c>
      <c r="B37" s="10" t="s">
        <v>190</v>
      </c>
      <c r="C37" s="8" t="s">
        <v>191</v>
      </c>
      <c r="D37" s="8" t="s">
        <v>192</v>
      </c>
      <c r="E37" s="9" t="s">
        <v>193</v>
      </c>
      <c r="F37" s="8" t="s">
        <v>14</v>
      </c>
      <c r="G37" s="8" t="s">
        <v>21</v>
      </c>
    </row>
    <row r="38" s="5" customFormat="true" ht="36" hidden="false" customHeight="true" outlineLevel="0" collapsed="false">
      <c r="A38" s="6" t="s">
        <v>194</v>
      </c>
      <c r="B38" s="10" t="s">
        <v>195</v>
      </c>
      <c r="C38" s="8" t="s">
        <v>196</v>
      </c>
      <c r="D38" s="8" t="s">
        <v>197</v>
      </c>
      <c r="E38" s="9" t="s">
        <v>198</v>
      </c>
      <c r="F38" s="8" t="s">
        <v>14</v>
      </c>
      <c r="G38" s="8" t="s">
        <v>21</v>
      </c>
    </row>
    <row r="39" s="5" customFormat="true" ht="36" hidden="false" customHeight="true" outlineLevel="0" collapsed="false">
      <c r="A39" s="6" t="s">
        <v>199</v>
      </c>
      <c r="B39" s="10" t="s">
        <v>200</v>
      </c>
      <c r="C39" s="8" t="s">
        <v>201</v>
      </c>
      <c r="D39" s="8" t="s">
        <v>202</v>
      </c>
      <c r="E39" s="9" t="s">
        <v>203</v>
      </c>
      <c r="F39" s="8" t="s">
        <v>14</v>
      </c>
      <c r="G39" s="8" t="s">
        <v>21</v>
      </c>
    </row>
    <row r="40" s="5" customFormat="true" ht="36" hidden="false" customHeight="true" outlineLevel="0" collapsed="false">
      <c r="A40" s="6" t="s">
        <v>204</v>
      </c>
      <c r="B40" s="10" t="s">
        <v>205</v>
      </c>
      <c r="C40" s="8" t="s">
        <v>206</v>
      </c>
      <c r="D40" s="8" t="s">
        <v>207</v>
      </c>
      <c r="E40" s="9" t="s">
        <v>208</v>
      </c>
      <c r="F40" s="8" t="s">
        <v>14</v>
      </c>
      <c r="G40" s="8" t="s">
        <v>15</v>
      </c>
    </row>
    <row r="41" s="5" customFormat="true" ht="36" hidden="false" customHeight="true" outlineLevel="0" collapsed="false">
      <c r="A41" s="6" t="s">
        <v>209</v>
      </c>
      <c r="B41" s="10" t="s">
        <v>210</v>
      </c>
      <c r="C41" s="8" t="s">
        <v>211</v>
      </c>
      <c r="D41" s="8" t="s">
        <v>212</v>
      </c>
      <c r="E41" s="9" t="s">
        <v>213</v>
      </c>
      <c r="F41" s="8" t="s">
        <v>14</v>
      </c>
      <c r="G41" s="8" t="s">
        <v>33</v>
      </c>
    </row>
    <row r="42" s="5" customFormat="true" ht="36" hidden="false" customHeight="true" outlineLevel="0" collapsed="false">
      <c r="A42" s="6" t="s">
        <v>214</v>
      </c>
      <c r="B42" s="10" t="s">
        <v>215</v>
      </c>
      <c r="C42" s="8" t="s">
        <v>216</v>
      </c>
      <c r="D42" s="8" t="s">
        <v>217</v>
      </c>
      <c r="E42" s="9" t="s">
        <v>218</v>
      </c>
      <c r="F42" s="8" t="s">
        <v>14</v>
      </c>
      <c r="G42" s="8" t="s">
        <v>21</v>
      </c>
    </row>
    <row r="43" s="5" customFormat="true" ht="36" hidden="false" customHeight="true" outlineLevel="0" collapsed="false">
      <c r="A43" s="6" t="s">
        <v>219</v>
      </c>
      <c r="B43" s="10" t="s">
        <v>220</v>
      </c>
      <c r="C43" s="8" t="s">
        <v>221</v>
      </c>
      <c r="D43" s="8" t="s">
        <v>222</v>
      </c>
      <c r="E43" s="9" t="s">
        <v>223</v>
      </c>
      <c r="F43" s="8" t="s">
        <v>14</v>
      </c>
      <c r="G43" s="8" t="s">
        <v>21</v>
      </c>
    </row>
    <row r="44" s="5" customFormat="true" ht="36" hidden="false" customHeight="true" outlineLevel="0" collapsed="false">
      <c r="A44" s="6" t="s">
        <v>224</v>
      </c>
      <c r="B44" s="10" t="s">
        <v>225</v>
      </c>
      <c r="C44" s="8" t="s">
        <v>226</v>
      </c>
      <c r="D44" s="8" t="s">
        <v>227</v>
      </c>
      <c r="E44" s="9" t="s">
        <v>228</v>
      </c>
      <c r="F44" s="8" t="s">
        <v>14</v>
      </c>
      <c r="G44" s="8" t="s">
        <v>45</v>
      </c>
    </row>
    <row r="45" s="5" customFormat="true" ht="36" hidden="false" customHeight="true" outlineLevel="0" collapsed="false">
      <c r="A45" s="6" t="s">
        <v>229</v>
      </c>
      <c r="B45" s="10" t="s">
        <v>230</v>
      </c>
      <c r="C45" s="8" t="s">
        <v>231</v>
      </c>
      <c r="D45" s="8" t="s">
        <v>232</v>
      </c>
      <c r="E45" s="9" t="s">
        <v>233</v>
      </c>
      <c r="F45" s="8" t="s">
        <v>14</v>
      </c>
      <c r="G45" s="8" t="s">
        <v>138</v>
      </c>
    </row>
    <row r="46" s="5" customFormat="true" ht="36" hidden="false" customHeight="true" outlineLevel="0" collapsed="false">
      <c r="A46" s="6" t="s">
        <v>234</v>
      </c>
      <c r="B46" s="10" t="s">
        <v>235</v>
      </c>
      <c r="C46" s="8" t="s">
        <v>236</v>
      </c>
      <c r="D46" s="8" t="s">
        <v>237</v>
      </c>
      <c r="E46" s="9" t="s">
        <v>238</v>
      </c>
      <c r="F46" s="8" t="s">
        <v>14</v>
      </c>
      <c r="G46" s="8" t="s">
        <v>138</v>
      </c>
    </row>
    <row r="47" s="5" customFormat="true" ht="36" hidden="false" customHeight="true" outlineLevel="0" collapsed="false">
      <c r="A47" s="6" t="s">
        <v>239</v>
      </c>
      <c r="B47" s="10" t="s">
        <v>240</v>
      </c>
      <c r="C47" s="8" t="s">
        <v>241</v>
      </c>
      <c r="D47" s="8" t="s">
        <v>242</v>
      </c>
      <c r="E47" s="9" t="s">
        <v>243</v>
      </c>
      <c r="F47" s="8" t="s">
        <v>14</v>
      </c>
      <c r="G47" s="8" t="s">
        <v>39</v>
      </c>
    </row>
    <row r="48" s="5" customFormat="true" ht="36" hidden="false" customHeight="true" outlineLevel="0" collapsed="false">
      <c r="A48" s="6" t="s">
        <v>244</v>
      </c>
      <c r="B48" s="10" t="s">
        <v>245</v>
      </c>
      <c r="C48" s="8" t="s">
        <v>246</v>
      </c>
      <c r="D48" s="8" t="s">
        <v>247</v>
      </c>
      <c r="E48" s="9" t="s">
        <v>248</v>
      </c>
      <c r="F48" s="8" t="s">
        <v>14</v>
      </c>
      <c r="G48" s="8" t="s">
        <v>67</v>
      </c>
    </row>
    <row r="49" s="5" customFormat="true" ht="36" hidden="false" customHeight="true" outlineLevel="0" collapsed="false">
      <c r="A49" s="6" t="s">
        <v>249</v>
      </c>
      <c r="B49" s="10" t="s">
        <v>250</v>
      </c>
      <c r="C49" s="8" t="s">
        <v>251</v>
      </c>
      <c r="D49" s="8" t="s">
        <v>252</v>
      </c>
      <c r="E49" s="9" t="s">
        <v>253</v>
      </c>
      <c r="F49" s="8" t="s">
        <v>14</v>
      </c>
      <c r="G49" s="8" t="s">
        <v>51</v>
      </c>
    </row>
    <row r="50" s="5" customFormat="true" ht="36" hidden="false" customHeight="true" outlineLevel="0" collapsed="false">
      <c r="A50" s="6" t="s">
        <v>254</v>
      </c>
      <c r="B50" s="10" t="s">
        <v>255</v>
      </c>
      <c r="C50" s="8" t="s">
        <v>256</v>
      </c>
      <c r="D50" s="8" t="s">
        <v>257</v>
      </c>
      <c r="E50" s="9" t="s">
        <v>258</v>
      </c>
      <c r="F50" s="8" t="s">
        <v>14</v>
      </c>
      <c r="G50" s="8" t="s">
        <v>39</v>
      </c>
    </row>
    <row r="51" s="5" customFormat="true" ht="36" hidden="false" customHeight="true" outlineLevel="0" collapsed="false">
      <c r="A51" s="6" t="s">
        <v>259</v>
      </c>
      <c r="B51" s="10" t="s">
        <v>260</v>
      </c>
      <c r="C51" s="8" t="s">
        <v>261</v>
      </c>
      <c r="D51" s="8" t="s">
        <v>262</v>
      </c>
      <c r="E51" s="9" t="s">
        <v>263</v>
      </c>
      <c r="F51" s="8" t="s">
        <v>14</v>
      </c>
      <c r="G51" s="8" t="s">
        <v>45</v>
      </c>
    </row>
    <row r="52" s="5" customFormat="true" ht="36" hidden="false" customHeight="true" outlineLevel="0" collapsed="false">
      <c r="A52" s="6" t="s">
        <v>264</v>
      </c>
      <c r="B52" s="10" t="s">
        <v>265</v>
      </c>
      <c r="C52" s="8" t="s">
        <v>266</v>
      </c>
      <c r="D52" s="8" t="s">
        <v>267</v>
      </c>
      <c r="E52" s="9" t="s">
        <v>268</v>
      </c>
      <c r="F52" s="8" t="s">
        <v>14</v>
      </c>
      <c r="G52" s="8" t="s">
        <v>138</v>
      </c>
    </row>
    <row r="53" s="5" customFormat="true" ht="36" hidden="false" customHeight="true" outlineLevel="0" collapsed="false">
      <c r="A53" s="6" t="s">
        <v>269</v>
      </c>
      <c r="B53" s="10" t="s">
        <v>270</v>
      </c>
      <c r="C53" s="8" t="s">
        <v>271</v>
      </c>
      <c r="D53" s="8" t="s">
        <v>272</v>
      </c>
      <c r="E53" s="9" t="s">
        <v>273</v>
      </c>
      <c r="F53" s="8" t="s">
        <v>14</v>
      </c>
      <c r="G53" s="8" t="s">
        <v>67</v>
      </c>
    </row>
    <row r="54" s="5" customFormat="true" ht="36" hidden="false" customHeight="true" outlineLevel="0" collapsed="false">
      <c r="A54" s="6" t="s">
        <v>274</v>
      </c>
      <c r="B54" s="10" t="s">
        <v>275</v>
      </c>
      <c r="C54" s="8" t="s">
        <v>276</v>
      </c>
      <c r="D54" s="8" t="s">
        <v>277</v>
      </c>
      <c r="E54" s="9" t="s">
        <v>278</v>
      </c>
      <c r="F54" s="8" t="s">
        <v>14</v>
      </c>
      <c r="G54" s="8" t="s">
        <v>21</v>
      </c>
    </row>
    <row r="55" s="5" customFormat="true" ht="36" hidden="false" customHeight="true" outlineLevel="0" collapsed="false">
      <c r="A55" s="6" t="s">
        <v>279</v>
      </c>
      <c r="B55" s="10" t="s">
        <v>280</v>
      </c>
      <c r="C55" s="8" t="s">
        <v>281</v>
      </c>
      <c r="D55" s="8" t="s">
        <v>282</v>
      </c>
      <c r="E55" s="9" t="s">
        <v>283</v>
      </c>
      <c r="F55" s="8" t="s">
        <v>14</v>
      </c>
      <c r="G55" s="8" t="s">
        <v>21</v>
      </c>
    </row>
    <row r="56" s="11" customFormat="true" ht="36" hidden="false" customHeight="true" outlineLevel="0" collapsed="false">
      <c r="A56" s="6" t="s">
        <v>284</v>
      </c>
      <c r="B56" s="10" t="s">
        <v>285</v>
      </c>
      <c r="C56" s="8" t="s">
        <v>286</v>
      </c>
      <c r="D56" s="8" t="s">
        <v>287</v>
      </c>
      <c r="E56" s="9" t="s">
        <v>288</v>
      </c>
      <c r="F56" s="8" t="s">
        <v>14</v>
      </c>
      <c r="G56" s="8" t="s">
        <v>138</v>
      </c>
    </row>
    <row r="57" s="5" customFormat="true" ht="36" hidden="false" customHeight="true" outlineLevel="0" collapsed="false">
      <c r="A57" s="6" t="s">
        <v>289</v>
      </c>
      <c r="B57" s="10" t="s">
        <v>290</v>
      </c>
      <c r="C57" s="8" t="s">
        <v>291</v>
      </c>
      <c r="D57" s="8" t="s">
        <v>292</v>
      </c>
      <c r="E57" s="9" t="s">
        <v>293</v>
      </c>
      <c r="F57" s="8" t="s">
        <v>14</v>
      </c>
      <c r="G57" s="8" t="s">
        <v>67</v>
      </c>
    </row>
    <row r="58" s="5" customFormat="true" ht="36" hidden="false" customHeight="true" outlineLevel="0" collapsed="false">
      <c r="A58" s="6" t="s">
        <v>294</v>
      </c>
      <c r="B58" s="10" t="s">
        <v>295</v>
      </c>
      <c r="C58" s="8" t="s">
        <v>206</v>
      </c>
      <c r="D58" s="8" t="s">
        <v>296</v>
      </c>
      <c r="E58" s="9" t="s">
        <v>297</v>
      </c>
      <c r="F58" s="8" t="s">
        <v>14</v>
      </c>
      <c r="G58" s="8" t="s">
        <v>15</v>
      </c>
    </row>
    <row r="59" s="5" customFormat="true" ht="36" hidden="false" customHeight="true" outlineLevel="0" collapsed="false">
      <c r="A59" s="6" t="s">
        <v>298</v>
      </c>
      <c r="B59" s="10" t="s">
        <v>299</v>
      </c>
      <c r="C59" s="8" t="s">
        <v>300</v>
      </c>
      <c r="D59" s="8" t="s">
        <v>301</v>
      </c>
      <c r="E59" s="9" t="s">
        <v>302</v>
      </c>
      <c r="F59" s="8" t="s">
        <v>14</v>
      </c>
      <c r="G59" s="8" t="s">
        <v>39</v>
      </c>
    </row>
    <row r="60" s="5" customFormat="true" ht="36" hidden="false" customHeight="true" outlineLevel="0" collapsed="false">
      <c r="A60" s="6" t="s">
        <v>303</v>
      </c>
      <c r="B60" s="10" t="s">
        <v>304</v>
      </c>
      <c r="C60" s="8" t="s">
        <v>305</v>
      </c>
      <c r="D60" s="8" t="s">
        <v>306</v>
      </c>
      <c r="E60" s="9" t="s">
        <v>307</v>
      </c>
      <c r="F60" s="8" t="s">
        <v>14</v>
      </c>
      <c r="G60" s="8" t="s">
        <v>67</v>
      </c>
    </row>
    <row r="61" s="5" customFormat="true" ht="36" hidden="false" customHeight="true" outlineLevel="0" collapsed="false">
      <c r="A61" s="6" t="s">
        <v>308</v>
      </c>
      <c r="B61" s="10" t="s">
        <v>309</v>
      </c>
      <c r="C61" s="8" t="s">
        <v>310</v>
      </c>
      <c r="D61" s="8" t="s">
        <v>311</v>
      </c>
      <c r="E61" s="9" t="s">
        <v>312</v>
      </c>
      <c r="F61" s="8" t="s">
        <v>14</v>
      </c>
      <c r="G61" s="8" t="s">
        <v>67</v>
      </c>
    </row>
    <row r="62" s="5" customFormat="true" ht="36" hidden="false" customHeight="true" outlineLevel="0" collapsed="false">
      <c r="A62" s="6" t="s">
        <v>313</v>
      </c>
      <c r="B62" s="10" t="s">
        <v>314</v>
      </c>
      <c r="C62" s="8" t="s">
        <v>315</v>
      </c>
      <c r="D62" s="8" t="s">
        <v>316</v>
      </c>
      <c r="E62" s="9" t="s">
        <v>317</v>
      </c>
      <c r="F62" s="8" t="s">
        <v>14</v>
      </c>
      <c r="G62" s="8" t="s">
        <v>318</v>
      </c>
    </row>
    <row r="63" s="5" customFormat="true" ht="36" hidden="false" customHeight="true" outlineLevel="0" collapsed="false">
      <c r="A63" s="6" t="s">
        <v>319</v>
      </c>
      <c r="B63" s="10" t="s">
        <v>320</v>
      </c>
      <c r="C63" s="8" t="s">
        <v>321</v>
      </c>
      <c r="D63" s="8" t="s">
        <v>322</v>
      </c>
      <c r="E63" s="9" t="s">
        <v>323</v>
      </c>
      <c r="F63" s="8" t="s">
        <v>14</v>
      </c>
      <c r="G63" s="8" t="s">
        <v>15</v>
      </c>
    </row>
    <row r="64" s="5" customFormat="true" ht="36" hidden="false" customHeight="true" outlineLevel="0" collapsed="false">
      <c r="A64" s="6" t="s">
        <v>324</v>
      </c>
      <c r="B64" s="10" t="s">
        <v>325</v>
      </c>
      <c r="C64" s="8" t="s">
        <v>326</v>
      </c>
      <c r="D64" s="8" t="s">
        <v>327</v>
      </c>
      <c r="E64" s="9" t="s">
        <v>328</v>
      </c>
      <c r="F64" s="8" t="s">
        <v>14</v>
      </c>
      <c r="G64" s="8" t="s">
        <v>39</v>
      </c>
    </row>
    <row r="65" s="5" customFormat="true" ht="36" hidden="false" customHeight="true" outlineLevel="0" collapsed="false">
      <c r="A65" s="6" t="s">
        <v>329</v>
      </c>
      <c r="B65" s="10" t="s">
        <v>330</v>
      </c>
      <c r="C65" s="8" t="s">
        <v>331</v>
      </c>
      <c r="D65" s="8" t="s">
        <v>332</v>
      </c>
      <c r="E65" s="9" t="s">
        <v>333</v>
      </c>
      <c r="F65" s="8" t="s">
        <v>14</v>
      </c>
      <c r="G65" s="8" t="s">
        <v>67</v>
      </c>
    </row>
    <row r="66" s="5" customFormat="true" ht="36" hidden="false" customHeight="true" outlineLevel="0" collapsed="false">
      <c r="A66" s="6" t="s">
        <v>334</v>
      </c>
      <c r="B66" s="10" t="s">
        <v>335</v>
      </c>
      <c r="C66" s="8" t="s">
        <v>336</v>
      </c>
      <c r="D66" s="8" t="s">
        <v>337</v>
      </c>
      <c r="E66" s="9" t="s">
        <v>338</v>
      </c>
      <c r="F66" s="8" t="s">
        <v>14</v>
      </c>
      <c r="G66" s="8" t="s">
        <v>67</v>
      </c>
    </row>
    <row r="67" s="5" customFormat="true" ht="36" hidden="false" customHeight="true" outlineLevel="0" collapsed="false">
      <c r="A67" s="6" t="s">
        <v>339</v>
      </c>
      <c r="B67" s="10" t="s">
        <v>340</v>
      </c>
      <c r="C67" s="8" t="s">
        <v>341</v>
      </c>
      <c r="D67" s="8" t="s">
        <v>342</v>
      </c>
      <c r="E67" s="9" t="s">
        <v>343</v>
      </c>
      <c r="F67" s="8" t="s">
        <v>14</v>
      </c>
      <c r="G67" s="8" t="s">
        <v>33</v>
      </c>
    </row>
    <row r="68" s="5" customFormat="true" ht="36" hidden="false" customHeight="true" outlineLevel="0" collapsed="false">
      <c r="A68" s="6" t="s">
        <v>344</v>
      </c>
      <c r="B68" s="10" t="s">
        <v>345</v>
      </c>
      <c r="C68" s="8" t="s">
        <v>346</v>
      </c>
      <c r="D68" s="8" t="s">
        <v>347</v>
      </c>
      <c r="E68" s="9" t="s">
        <v>348</v>
      </c>
      <c r="F68" s="8" t="s">
        <v>14</v>
      </c>
      <c r="G68" s="8" t="s">
        <v>33</v>
      </c>
    </row>
    <row r="69" s="5" customFormat="true" ht="36" hidden="false" customHeight="true" outlineLevel="0" collapsed="false">
      <c r="A69" s="6" t="s">
        <v>349</v>
      </c>
      <c r="B69" s="10" t="s">
        <v>350</v>
      </c>
      <c r="C69" s="8" t="s">
        <v>115</v>
      </c>
      <c r="D69" s="8" t="s">
        <v>351</v>
      </c>
      <c r="E69" s="9" t="s">
        <v>352</v>
      </c>
      <c r="F69" s="8" t="s">
        <v>14</v>
      </c>
      <c r="G69" s="8" t="s">
        <v>33</v>
      </c>
    </row>
    <row r="70" s="5" customFormat="true" ht="36" hidden="false" customHeight="true" outlineLevel="0" collapsed="false">
      <c r="A70" s="6" t="s">
        <v>353</v>
      </c>
      <c r="B70" s="10" t="s">
        <v>354</v>
      </c>
      <c r="C70" s="8" t="s">
        <v>11</v>
      </c>
      <c r="D70" s="8" t="s">
        <v>355</v>
      </c>
      <c r="E70" s="9" t="s">
        <v>356</v>
      </c>
      <c r="F70" s="8" t="s">
        <v>14</v>
      </c>
      <c r="G70" s="8" t="s">
        <v>15</v>
      </c>
    </row>
    <row r="71" s="5" customFormat="true" ht="36" hidden="false" customHeight="true" outlineLevel="0" collapsed="false">
      <c r="A71" s="6" t="s">
        <v>357</v>
      </c>
      <c r="B71" s="10" t="s">
        <v>358</v>
      </c>
      <c r="C71" s="8" t="s">
        <v>359</v>
      </c>
      <c r="D71" s="8" t="s">
        <v>360</v>
      </c>
      <c r="E71" s="9" t="s">
        <v>361</v>
      </c>
      <c r="F71" s="8" t="s">
        <v>14</v>
      </c>
      <c r="G71" s="8" t="s">
        <v>33</v>
      </c>
    </row>
    <row r="72" s="5" customFormat="true" ht="36" hidden="false" customHeight="true" outlineLevel="0" collapsed="false">
      <c r="A72" s="6" t="s">
        <v>362</v>
      </c>
      <c r="B72" s="10" t="s">
        <v>363</v>
      </c>
      <c r="C72" s="8" t="s">
        <v>364</v>
      </c>
      <c r="D72" s="8" t="s">
        <v>365</v>
      </c>
      <c r="E72" s="9" t="s">
        <v>366</v>
      </c>
      <c r="F72" s="8" t="s">
        <v>14</v>
      </c>
      <c r="G72" s="8" t="s">
        <v>39</v>
      </c>
    </row>
    <row r="73" s="5" customFormat="true" ht="36" hidden="false" customHeight="true" outlineLevel="0" collapsed="false">
      <c r="A73" s="6" t="s">
        <v>367</v>
      </c>
      <c r="B73" s="10" t="s">
        <v>368</v>
      </c>
      <c r="C73" s="8" t="s">
        <v>369</v>
      </c>
      <c r="D73" s="8" t="s">
        <v>370</v>
      </c>
      <c r="E73" s="9" t="s">
        <v>371</v>
      </c>
      <c r="F73" s="8" t="s">
        <v>14</v>
      </c>
      <c r="G73" s="8" t="s">
        <v>67</v>
      </c>
    </row>
    <row r="74" s="5" customFormat="true" ht="36" hidden="false" customHeight="true" outlineLevel="0" collapsed="false">
      <c r="A74" s="6" t="s">
        <v>372</v>
      </c>
      <c r="B74" s="10" t="s">
        <v>373</v>
      </c>
      <c r="C74" s="8" t="s">
        <v>374</v>
      </c>
      <c r="D74" s="8" t="s">
        <v>375</v>
      </c>
      <c r="E74" s="9" t="s">
        <v>376</v>
      </c>
      <c r="F74" s="8" t="s">
        <v>14</v>
      </c>
      <c r="G74" s="8" t="s">
        <v>27</v>
      </c>
    </row>
    <row r="75" s="11" customFormat="true" ht="36" hidden="false" customHeight="true" outlineLevel="0" collapsed="false">
      <c r="A75" s="6" t="s">
        <v>377</v>
      </c>
      <c r="B75" s="10" t="s">
        <v>378</v>
      </c>
      <c r="C75" s="8" t="s">
        <v>379</v>
      </c>
      <c r="D75" s="8" t="s">
        <v>380</v>
      </c>
      <c r="E75" s="9" t="s">
        <v>381</v>
      </c>
      <c r="F75" s="8" t="s">
        <v>14</v>
      </c>
      <c r="G75" s="8" t="s">
        <v>51</v>
      </c>
    </row>
    <row r="76" s="5" customFormat="true" ht="36" hidden="false" customHeight="true" outlineLevel="0" collapsed="false">
      <c r="A76" s="6" t="s">
        <v>382</v>
      </c>
      <c r="B76" s="10" t="s">
        <v>383</v>
      </c>
      <c r="C76" s="8" t="s">
        <v>384</v>
      </c>
      <c r="D76" s="8" t="s">
        <v>385</v>
      </c>
      <c r="E76" s="9" t="s">
        <v>386</v>
      </c>
      <c r="F76" s="8" t="s">
        <v>14</v>
      </c>
      <c r="G76" s="8" t="s">
        <v>67</v>
      </c>
    </row>
    <row r="77" s="5" customFormat="true" ht="36" hidden="false" customHeight="true" outlineLevel="0" collapsed="false">
      <c r="A77" s="6" t="s">
        <v>387</v>
      </c>
      <c r="B77" s="10" t="s">
        <v>388</v>
      </c>
      <c r="C77" s="8" t="s">
        <v>389</v>
      </c>
      <c r="D77" s="8" t="s">
        <v>390</v>
      </c>
      <c r="E77" s="9" t="s">
        <v>391</v>
      </c>
      <c r="F77" s="8" t="s">
        <v>14</v>
      </c>
      <c r="G77" s="8" t="s">
        <v>67</v>
      </c>
    </row>
    <row r="78" s="5" customFormat="true" ht="36" hidden="false" customHeight="true" outlineLevel="0" collapsed="false">
      <c r="A78" s="6" t="s">
        <v>392</v>
      </c>
      <c r="B78" s="10" t="s">
        <v>393</v>
      </c>
      <c r="C78" s="8" t="s">
        <v>394</v>
      </c>
      <c r="D78" s="8" t="s">
        <v>395</v>
      </c>
      <c r="E78" s="9" t="s">
        <v>396</v>
      </c>
      <c r="F78" s="8" t="s">
        <v>14</v>
      </c>
      <c r="G78" s="8" t="s">
        <v>318</v>
      </c>
    </row>
    <row r="79" s="5" customFormat="true" ht="36" hidden="false" customHeight="true" outlineLevel="0" collapsed="false">
      <c r="A79" s="6" t="s">
        <v>397</v>
      </c>
      <c r="B79" s="10" t="s">
        <v>398</v>
      </c>
      <c r="C79" s="8" t="s">
        <v>399</v>
      </c>
      <c r="D79" s="8" t="s">
        <v>400</v>
      </c>
      <c r="E79" s="9" t="s">
        <v>401</v>
      </c>
      <c r="F79" s="8" t="s">
        <v>14</v>
      </c>
      <c r="G79" s="8" t="s">
        <v>51</v>
      </c>
    </row>
    <row r="80" s="5" customFormat="true" ht="36" hidden="false" customHeight="true" outlineLevel="0" collapsed="false">
      <c r="A80" s="6" t="s">
        <v>402</v>
      </c>
      <c r="B80" s="10" t="s">
        <v>403</v>
      </c>
      <c r="C80" s="8" t="s">
        <v>404</v>
      </c>
      <c r="D80" s="8" t="s">
        <v>405</v>
      </c>
      <c r="E80" s="9" t="s">
        <v>406</v>
      </c>
      <c r="F80" s="8" t="s">
        <v>14</v>
      </c>
      <c r="G80" s="8" t="s">
        <v>51</v>
      </c>
    </row>
    <row r="81" s="5" customFormat="true" ht="36" hidden="false" customHeight="true" outlineLevel="0" collapsed="false">
      <c r="A81" s="6" t="s">
        <v>407</v>
      </c>
      <c r="B81" s="10" t="s">
        <v>408</v>
      </c>
      <c r="C81" s="8" t="s">
        <v>409</v>
      </c>
      <c r="D81" s="8" t="s">
        <v>410</v>
      </c>
      <c r="E81" s="9" t="s">
        <v>411</v>
      </c>
      <c r="F81" s="8" t="s">
        <v>14</v>
      </c>
      <c r="G81" s="8" t="s">
        <v>21</v>
      </c>
    </row>
    <row r="82" s="5" customFormat="true" ht="36" hidden="false" customHeight="true" outlineLevel="0" collapsed="false">
      <c r="A82" s="6" t="s">
        <v>412</v>
      </c>
      <c r="B82" s="10" t="s">
        <v>413</v>
      </c>
      <c r="C82" s="8" t="s">
        <v>414</v>
      </c>
      <c r="D82" s="8" t="s">
        <v>415</v>
      </c>
      <c r="E82" s="9" t="s">
        <v>416</v>
      </c>
      <c r="F82" s="8" t="s">
        <v>14</v>
      </c>
      <c r="G82" s="8" t="s">
        <v>27</v>
      </c>
    </row>
    <row r="83" s="5" customFormat="true" ht="36" hidden="false" customHeight="true" outlineLevel="0" collapsed="false">
      <c r="A83" s="6" t="s">
        <v>417</v>
      </c>
      <c r="B83" s="10" t="s">
        <v>418</v>
      </c>
      <c r="C83" s="8" t="s">
        <v>419</v>
      </c>
      <c r="D83" s="8" t="s">
        <v>420</v>
      </c>
      <c r="E83" s="9" t="s">
        <v>421</v>
      </c>
      <c r="F83" s="8" t="s">
        <v>14</v>
      </c>
      <c r="G83" s="8" t="s">
        <v>21</v>
      </c>
    </row>
    <row r="84" s="5" customFormat="true" ht="36" hidden="false" customHeight="true" outlineLevel="0" collapsed="false">
      <c r="A84" s="6" t="s">
        <v>422</v>
      </c>
      <c r="B84" s="10" t="s">
        <v>423</v>
      </c>
      <c r="C84" s="8" t="s">
        <v>424</v>
      </c>
      <c r="D84" s="8" t="s">
        <v>425</v>
      </c>
      <c r="E84" s="9" t="s">
        <v>426</v>
      </c>
      <c r="F84" s="8" t="s">
        <v>14</v>
      </c>
      <c r="G84" s="8" t="s">
        <v>51</v>
      </c>
    </row>
    <row r="85" s="5" customFormat="true" ht="36" hidden="false" customHeight="true" outlineLevel="0" collapsed="false">
      <c r="A85" s="6" t="s">
        <v>427</v>
      </c>
      <c r="B85" s="10" t="s">
        <v>428</v>
      </c>
      <c r="C85" s="8" t="s">
        <v>429</v>
      </c>
      <c r="D85" s="8" t="s">
        <v>430</v>
      </c>
      <c r="E85" s="9" t="s">
        <v>431</v>
      </c>
      <c r="F85" s="8" t="s">
        <v>14</v>
      </c>
      <c r="G85" s="8" t="s">
        <v>27</v>
      </c>
    </row>
    <row r="86" s="5" customFormat="true" ht="36" hidden="false" customHeight="true" outlineLevel="0" collapsed="false">
      <c r="A86" s="6" t="s">
        <v>432</v>
      </c>
      <c r="B86" s="10" t="s">
        <v>433</v>
      </c>
      <c r="C86" s="8" t="s">
        <v>434</v>
      </c>
      <c r="D86" s="8" t="s">
        <v>435</v>
      </c>
      <c r="E86" s="9" t="s">
        <v>436</v>
      </c>
      <c r="F86" s="8" t="s">
        <v>14</v>
      </c>
      <c r="G86" s="8" t="s">
        <v>27</v>
      </c>
    </row>
    <row r="87" s="5" customFormat="true" ht="36" hidden="false" customHeight="true" outlineLevel="0" collapsed="false">
      <c r="A87" s="6" t="s">
        <v>437</v>
      </c>
      <c r="B87" s="10" t="s">
        <v>438</v>
      </c>
      <c r="C87" s="8" t="s">
        <v>439</v>
      </c>
      <c r="D87" s="8" t="s">
        <v>440</v>
      </c>
      <c r="E87" s="9" t="s">
        <v>441</v>
      </c>
      <c r="F87" s="8" t="s">
        <v>14</v>
      </c>
      <c r="G87" s="8" t="s">
        <v>21</v>
      </c>
    </row>
    <row r="88" s="5" customFormat="true" ht="36" hidden="false" customHeight="true" outlineLevel="0" collapsed="false">
      <c r="A88" s="6" t="s">
        <v>442</v>
      </c>
      <c r="B88" s="10" t="s">
        <v>443</v>
      </c>
      <c r="C88" s="8" t="s">
        <v>444</v>
      </c>
      <c r="D88" s="8" t="s">
        <v>445</v>
      </c>
      <c r="E88" s="9" t="s">
        <v>446</v>
      </c>
      <c r="F88" s="8" t="s">
        <v>14</v>
      </c>
      <c r="G88" s="8" t="s">
        <v>27</v>
      </c>
    </row>
    <row r="89" s="5" customFormat="true" ht="36" hidden="false" customHeight="true" outlineLevel="0" collapsed="false">
      <c r="A89" s="6" t="s">
        <v>447</v>
      </c>
      <c r="B89" s="10" t="s">
        <v>448</v>
      </c>
      <c r="C89" s="8" t="s">
        <v>125</v>
      </c>
      <c r="D89" s="8" t="s">
        <v>449</v>
      </c>
      <c r="E89" s="9" t="s">
        <v>450</v>
      </c>
      <c r="F89" s="8" t="s">
        <v>14</v>
      </c>
      <c r="G89" s="8" t="s">
        <v>27</v>
      </c>
    </row>
    <row r="90" s="5" customFormat="true" ht="36" hidden="false" customHeight="true" outlineLevel="0" collapsed="false">
      <c r="A90" s="6" t="s">
        <v>451</v>
      </c>
      <c r="B90" s="10" t="s">
        <v>452</v>
      </c>
      <c r="C90" s="8" t="s">
        <v>453</v>
      </c>
      <c r="D90" s="8" t="s">
        <v>454</v>
      </c>
      <c r="E90" s="9" t="s">
        <v>455</v>
      </c>
      <c r="F90" s="8" t="s">
        <v>14</v>
      </c>
      <c r="G90" s="8" t="s">
        <v>67</v>
      </c>
    </row>
    <row r="91" s="5" customFormat="true" ht="36" hidden="false" customHeight="true" outlineLevel="0" collapsed="false">
      <c r="A91" s="6" t="s">
        <v>456</v>
      </c>
      <c r="B91" s="10" t="s">
        <v>457</v>
      </c>
      <c r="C91" s="8" t="s">
        <v>458</v>
      </c>
      <c r="D91" s="8" t="s">
        <v>459</v>
      </c>
      <c r="E91" s="9" t="s">
        <v>460</v>
      </c>
      <c r="F91" s="8" t="s">
        <v>14</v>
      </c>
      <c r="G91" s="8" t="s">
        <v>45</v>
      </c>
    </row>
    <row r="92" s="5" customFormat="true" ht="36" hidden="false" customHeight="true" outlineLevel="0" collapsed="false">
      <c r="A92" s="6" t="s">
        <v>461</v>
      </c>
      <c r="B92" s="10" t="s">
        <v>462</v>
      </c>
      <c r="C92" s="8" t="s">
        <v>463</v>
      </c>
      <c r="D92" s="8" t="s">
        <v>464</v>
      </c>
      <c r="E92" s="9" t="s">
        <v>465</v>
      </c>
      <c r="F92" s="8" t="s">
        <v>14</v>
      </c>
      <c r="G92" s="8" t="s">
        <v>27</v>
      </c>
    </row>
    <row r="93" s="11" customFormat="true" ht="36" hidden="false" customHeight="true" outlineLevel="0" collapsed="false">
      <c r="A93" s="6" t="s">
        <v>466</v>
      </c>
      <c r="B93" s="10" t="s">
        <v>467</v>
      </c>
      <c r="C93" s="8" t="s">
        <v>468</v>
      </c>
      <c r="D93" s="8" t="s">
        <v>469</v>
      </c>
      <c r="E93" s="9" t="s">
        <v>470</v>
      </c>
      <c r="F93" s="8" t="s">
        <v>14</v>
      </c>
      <c r="G93" s="8" t="s">
        <v>39</v>
      </c>
    </row>
    <row r="94" s="11" customFormat="true" ht="36" hidden="false" customHeight="true" outlineLevel="0" collapsed="false">
      <c r="A94" s="6" t="s">
        <v>471</v>
      </c>
      <c r="B94" s="10" t="s">
        <v>472</v>
      </c>
      <c r="C94" s="8" t="s">
        <v>473</v>
      </c>
      <c r="D94" s="8" t="s">
        <v>474</v>
      </c>
      <c r="E94" s="9" t="s">
        <v>475</v>
      </c>
      <c r="F94" s="8" t="s">
        <v>14</v>
      </c>
      <c r="G94" s="8" t="s">
        <v>33</v>
      </c>
    </row>
    <row r="95" s="5" customFormat="true" ht="36" hidden="false" customHeight="true" outlineLevel="0" collapsed="false">
      <c r="A95" s="6" t="s">
        <v>476</v>
      </c>
      <c r="B95" s="10" t="s">
        <v>477</v>
      </c>
      <c r="C95" s="8" t="s">
        <v>478</v>
      </c>
      <c r="D95" s="8" t="s">
        <v>479</v>
      </c>
      <c r="E95" s="9" t="s">
        <v>480</v>
      </c>
      <c r="F95" s="8" t="s">
        <v>14</v>
      </c>
      <c r="G95" s="8" t="s">
        <v>15</v>
      </c>
    </row>
    <row r="96" s="5" customFormat="true" ht="36" hidden="false" customHeight="true" outlineLevel="0" collapsed="false">
      <c r="A96" s="6" t="s">
        <v>481</v>
      </c>
      <c r="B96" s="10" t="s">
        <v>482</v>
      </c>
      <c r="C96" s="8" t="s">
        <v>166</v>
      </c>
      <c r="D96" s="8" t="s">
        <v>483</v>
      </c>
      <c r="E96" s="9" t="s">
        <v>484</v>
      </c>
      <c r="F96" s="8" t="s">
        <v>14</v>
      </c>
      <c r="G96" s="8" t="s">
        <v>39</v>
      </c>
    </row>
    <row r="97" s="5" customFormat="true" ht="36" hidden="false" customHeight="true" outlineLevel="0" collapsed="false">
      <c r="A97" s="6" t="s">
        <v>485</v>
      </c>
      <c r="B97" s="10" t="s">
        <v>486</v>
      </c>
      <c r="C97" s="8" t="s">
        <v>478</v>
      </c>
      <c r="D97" s="8" t="s">
        <v>487</v>
      </c>
      <c r="E97" s="9" t="s">
        <v>488</v>
      </c>
      <c r="F97" s="8" t="s">
        <v>14</v>
      </c>
      <c r="G97" s="8" t="s">
        <v>15</v>
      </c>
    </row>
    <row r="98" s="5" customFormat="true" ht="36" hidden="false" customHeight="true" outlineLevel="0" collapsed="false">
      <c r="A98" s="6" t="s">
        <v>489</v>
      </c>
      <c r="B98" s="10" t="s">
        <v>490</v>
      </c>
      <c r="C98" s="8" t="s">
        <v>491</v>
      </c>
      <c r="D98" s="8" t="s">
        <v>492</v>
      </c>
      <c r="E98" s="9" t="s">
        <v>493</v>
      </c>
      <c r="F98" s="8" t="s">
        <v>14</v>
      </c>
      <c r="G98" s="8" t="s">
        <v>39</v>
      </c>
    </row>
    <row r="99" s="5" customFormat="true" ht="36" hidden="false" customHeight="true" outlineLevel="0" collapsed="false">
      <c r="A99" s="6" t="s">
        <v>494</v>
      </c>
      <c r="B99" s="10" t="s">
        <v>495</v>
      </c>
      <c r="C99" s="8" t="s">
        <v>161</v>
      </c>
      <c r="D99" s="8" t="s">
        <v>496</v>
      </c>
      <c r="E99" s="9" t="s">
        <v>497</v>
      </c>
      <c r="F99" s="8" t="s">
        <v>14</v>
      </c>
      <c r="G99" s="8" t="s">
        <v>112</v>
      </c>
    </row>
    <row r="100" s="5" customFormat="true" ht="36" hidden="false" customHeight="true" outlineLevel="0" collapsed="false">
      <c r="A100" s="6" t="s">
        <v>498</v>
      </c>
      <c r="B100" s="10" t="s">
        <v>499</v>
      </c>
      <c r="C100" s="8" t="s">
        <v>500</v>
      </c>
      <c r="D100" s="8" t="s">
        <v>501</v>
      </c>
      <c r="E100" s="9" t="s">
        <v>502</v>
      </c>
      <c r="F100" s="8" t="s">
        <v>14</v>
      </c>
      <c r="G100" s="8" t="s">
        <v>138</v>
      </c>
    </row>
    <row r="101" s="5" customFormat="true" ht="36" hidden="false" customHeight="true" outlineLevel="0" collapsed="false">
      <c r="A101" s="6" t="s">
        <v>503</v>
      </c>
      <c r="B101" s="10" t="s">
        <v>504</v>
      </c>
      <c r="C101" s="8" t="s">
        <v>505</v>
      </c>
      <c r="D101" s="8" t="s">
        <v>506</v>
      </c>
      <c r="E101" s="9" t="s">
        <v>507</v>
      </c>
      <c r="F101" s="8" t="s">
        <v>14</v>
      </c>
      <c r="G101" s="8" t="s">
        <v>138</v>
      </c>
    </row>
    <row r="102" s="5" customFormat="true" ht="36" hidden="false" customHeight="true" outlineLevel="0" collapsed="false">
      <c r="A102" s="6" t="s">
        <v>508</v>
      </c>
      <c r="B102" s="10" t="s">
        <v>509</v>
      </c>
      <c r="C102" s="8" t="s">
        <v>510</v>
      </c>
      <c r="D102" s="8" t="s">
        <v>511</v>
      </c>
      <c r="E102" s="9" t="s">
        <v>512</v>
      </c>
      <c r="F102" s="8" t="s">
        <v>14</v>
      </c>
      <c r="G102" s="8" t="s">
        <v>138</v>
      </c>
    </row>
    <row r="103" s="5" customFormat="true" ht="36" hidden="false" customHeight="true" outlineLevel="0" collapsed="false">
      <c r="A103" s="6" t="s">
        <v>513</v>
      </c>
      <c r="B103" s="10" t="s">
        <v>514</v>
      </c>
      <c r="C103" s="8" t="s">
        <v>515</v>
      </c>
      <c r="D103" s="8" t="s">
        <v>516</v>
      </c>
      <c r="E103" s="9" t="s">
        <v>517</v>
      </c>
      <c r="F103" s="8" t="s">
        <v>14</v>
      </c>
      <c r="G103" s="8" t="s">
        <v>33</v>
      </c>
    </row>
    <row r="104" s="5" customFormat="true" ht="36" hidden="false" customHeight="true" outlineLevel="0" collapsed="false">
      <c r="A104" s="6" t="s">
        <v>518</v>
      </c>
      <c r="B104" s="10" t="s">
        <v>519</v>
      </c>
      <c r="C104" s="8" t="s">
        <v>520</v>
      </c>
      <c r="D104" s="8" t="s">
        <v>521</v>
      </c>
      <c r="E104" s="9" t="s">
        <v>522</v>
      </c>
      <c r="F104" s="8" t="s">
        <v>14</v>
      </c>
      <c r="G104" s="8" t="s">
        <v>67</v>
      </c>
    </row>
    <row r="105" s="5" customFormat="true" ht="36" hidden="false" customHeight="true" outlineLevel="0" collapsed="false">
      <c r="A105" s="6" t="s">
        <v>523</v>
      </c>
      <c r="B105" s="10" t="s">
        <v>524</v>
      </c>
      <c r="C105" s="8" t="s">
        <v>525</v>
      </c>
      <c r="D105" s="8" t="s">
        <v>526</v>
      </c>
      <c r="E105" s="9" t="s">
        <v>527</v>
      </c>
      <c r="F105" s="8" t="s">
        <v>14</v>
      </c>
      <c r="G105" s="8" t="s">
        <v>21</v>
      </c>
    </row>
    <row r="106" s="5" customFormat="true" ht="36" hidden="false" customHeight="true" outlineLevel="0" collapsed="false">
      <c r="A106" s="6" t="s">
        <v>528</v>
      </c>
      <c r="B106" s="10" t="s">
        <v>529</v>
      </c>
      <c r="C106" s="8" t="s">
        <v>530</v>
      </c>
      <c r="D106" s="8" t="s">
        <v>531</v>
      </c>
      <c r="E106" s="9" t="s">
        <v>532</v>
      </c>
      <c r="F106" s="8" t="s">
        <v>14</v>
      </c>
      <c r="G106" s="8" t="s">
        <v>51</v>
      </c>
    </row>
    <row r="107" s="5" customFormat="true" ht="36" hidden="false" customHeight="true" outlineLevel="0" collapsed="false">
      <c r="A107" s="6" t="s">
        <v>533</v>
      </c>
      <c r="B107" s="10" t="s">
        <v>534</v>
      </c>
      <c r="C107" s="8" t="s">
        <v>535</v>
      </c>
      <c r="D107" s="8" t="s">
        <v>536</v>
      </c>
      <c r="E107" s="9" t="s">
        <v>537</v>
      </c>
      <c r="F107" s="8" t="s">
        <v>14</v>
      </c>
      <c r="G107" s="8" t="s">
        <v>318</v>
      </c>
    </row>
    <row r="108" s="5" customFormat="true" ht="36" hidden="false" customHeight="true" outlineLevel="0" collapsed="false">
      <c r="A108" s="6" t="s">
        <v>538</v>
      </c>
      <c r="B108" s="10" t="s">
        <v>539</v>
      </c>
      <c r="C108" s="8" t="s">
        <v>540</v>
      </c>
      <c r="D108" s="8" t="s">
        <v>541</v>
      </c>
      <c r="E108" s="9" t="s">
        <v>542</v>
      </c>
      <c r="F108" s="8" t="s">
        <v>14</v>
      </c>
      <c r="G108" s="8" t="s">
        <v>51</v>
      </c>
    </row>
    <row r="109" s="5" customFormat="true" ht="36" hidden="false" customHeight="true" outlineLevel="0" collapsed="false">
      <c r="A109" s="6" t="s">
        <v>543</v>
      </c>
      <c r="B109" s="10" t="s">
        <v>544</v>
      </c>
      <c r="C109" s="8" t="s">
        <v>545</v>
      </c>
      <c r="D109" s="8" t="s">
        <v>546</v>
      </c>
      <c r="E109" s="9" t="s">
        <v>547</v>
      </c>
      <c r="F109" s="8" t="s">
        <v>14</v>
      </c>
      <c r="G109" s="8" t="s">
        <v>67</v>
      </c>
    </row>
    <row r="110" s="5" customFormat="true" ht="36" hidden="false" customHeight="true" outlineLevel="0" collapsed="false">
      <c r="A110" s="6" t="s">
        <v>548</v>
      </c>
      <c r="B110" s="10" t="s">
        <v>549</v>
      </c>
      <c r="C110" s="8" t="s">
        <v>550</v>
      </c>
      <c r="D110" s="8" t="s">
        <v>551</v>
      </c>
      <c r="E110" s="9" t="s">
        <v>552</v>
      </c>
      <c r="F110" s="8" t="s">
        <v>14</v>
      </c>
      <c r="G110" s="8" t="s">
        <v>138</v>
      </c>
    </row>
    <row r="111" s="5" customFormat="true" ht="36" hidden="false" customHeight="true" outlineLevel="0" collapsed="false">
      <c r="A111" s="6" t="s">
        <v>553</v>
      </c>
      <c r="B111" s="10" t="s">
        <v>554</v>
      </c>
      <c r="C111" s="8" t="s">
        <v>555</v>
      </c>
      <c r="D111" s="8" t="s">
        <v>556</v>
      </c>
      <c r="E111" s="9" t="s">
        <v>557</v>
      </c>
      <c r="F111" s="8" t="s">
        <v>14</v>
      </c>
      <c r="G111" s="8" t="s">
        <v>39</v>
      </c>
    </row>
    <row r="112" s="5" customFormat="true" ht="36" hidden="false" customHeight="true" outlineLevel="0" collapsed="false">
      <c r="A112" s="6" t="s">
        <v>558</v>
      </c>
      <c r="B112" s="10" t="s">
        <v>559</v>
      </c>
      <c r="C112" s="8" t="s">
        <v>560</v>
      </c>
      <c r="D112" s="8" t="s">
        <v>561</v>
      </c>
      <c r="E112" s="9" t="s">
        <v>562</v>
      </c>
      <c r="F112" s="8" t="s">
        <v>14</v>
      </c>
      <c r="G112" s="8" t="s">
        <v>21</v>
      </c>
    </row>
    <row r="113" s="5" customFormat="true" ht="36" hidden="false" customHeight="true" outlineLevel="0" collapsed="false">
      <c r="A113" s="6" t="s">
        <v>563</v>
      </c>
      <c r="B113" s="10" t="s">
        <v>564</v>
      </c>
      <c r="C113" s="8" t="s">
        <v>565</v>
      </c>
      <c r="D113" s="8" t="s">
        <v>566</v>
      </c>
      <c r="E113" s="9" t="s">
        <v>567</v>
      </c>
      <c r="F113" s="8" t="s">
        <v>14</v>
      </c>
      <c r="G113" s="8" t="s">
        <v>21</v>
      </c>
    </row>
    <row r="114" s="5" customFormat="true" ht="36" hidden="false" customHeight="true" outlineLevel="0" collapsed="false">
      <c r="A114" s="6" t="s">
        <v>568</v>
      </c>
      <c r="B114" s="10" t="s">
        <v>569</v>
      </c>
      <c r="C114" s="8" t="s">
        <v>570</v>
      </c>
      <c r="D114" s="8" t="s">
        <v>571</v>
      </c>
      <c r="E114" s="9" t="s">
        <v>572</v>
      </c>
      <c r="F114" s="8" t="s">
        <v>14</v>
      </c>
      <c r="G114" s="8" t="s">
        <v>67</v>
      </c>
    </row>
    <row r="115" s="5" customFormat="true" ht="36" hidden="false" customHeight="true" outlineLevel="0" collapsed="false">
      <c r="A115" s="6" t="s">
        <v>573</v>
      </c>
      <c r="B115" s="10" t="s">
        <v>574</v>
      </c>
      <c r="C115" s="8" t="s">
        <v>575</v>
      </c>
      <c r="D115" s="8" t="s">
        <v>576</v>
      </c>
      <c r="E115" s="9" t="s">
        <v>577</v>
      </c>
      <c r="F115" s="8" t="s">
        <v>14</v>
      </c>
      <c r="G115" s="8" t="s">
        <v>51</v>
      </c>
    </row>
    <row r="116" s="5" customFormat="true" ht="36" hidden="false" customHeight="true" outlineLevel="0" collapsed="false">
      <c r="A116" s="6" t="s">
        <v>578</v>
      </c>
      <c r="B116" s="10" t="s">
        <v>579</v>
      </c>
      <c r="C116" s="8" t="s">
        <v>580</v>
      </c>
      <c r="D116" s="8" t="s">
        <v>581</v>
      </c>
      <c r="E116" s="9" t="s">
        <v>582</v>
      </c>
      <c r="F116" s="8" t="s">
        <v>14</v>
      </c>
      <c r="G116" s="8" t="s">
        <v>33</v>
      </c>
    </row>
    <row r="117" s="5" customFormat="true" ht="36" hidden="false" customHeight="true" outlineLevel="0" collapsed="false">
      <c r="A117" s="6" t="s">
        <v>583</v>
      </c>
      <c r="B117" s="10" t="s">
        <v>584</v>
      </c>
      <c r="C117" s="8" t="s">
        <v>585</v>
      </c>
      <c r="D117" s="8" t="s">
        <v>586</v>
      </c>
      <c r="E117" s="9" t="s">
        <v>587</v>
      </c>
      <c r="F117" s="8" t="s">
        <v>14</v>
      </c>
      <c r="G117" s="8" t="s">
        <v>138</v>
      </c>
    </row>
    <row r="118" s="5" customFormat="true" ht="36" hidden="false" customHeight="true" outlineLevel="0" collapsed="false">
      <c r="A118" s="6" t="s">
        <v>588</v>
      </c>
      <c r="B118" s="10" t="s">
        <v>589</v>
      </c>
      <c r="C118" s="8" t="s">
        <v>590</v>
      </c>
      <c r="D118" s="8" t="s">
        <v>591</v>
      </c>
      <c r="E118" s="9" t="s">
        <v>592</v>
      </c>
      <c r="F118" s="8" t="s">
        <v>14</v>
      </c>
      <c r="G118" s="8" t="s">
        <v>67</v>
      </c>
    </row>
    <row r="119" s="5" customFormat="true" ht="36" hidden="false" customHeight="true" outlineLevel="0" collapsed="false">
      <c r="A119" s="6" t="s">
        <v>593</v>
      </c>
      <c r="B119" s="10" t="s">
        <v>594</v>
      </c>
      <c r="C119" s="8" t="s">
        <v>595</v>
      </c>
      <c r="D119" s="8" t="s">
        <v>596</v>
      </c>
      <c r="E119" s="9" t="s">
        <v>597</v>
      </c>
      <c r="F119" s="8" t="s">
        <v>14</v>
      </c>
      <c r="G119" s="8" t="s">
        <v>318</v>
      </c>
    </row>
    <row r="120" s="5" customFormat="true" ht="36" hidden="false" customHeight="true" outlineLevel="0" collapsed="false">
      <c r="A120" s="6" t="s">
        <v>598</v>
      </c>
      <c r="B120" s="10" t="s">
        <v>599</v>
      </c>
      <c r="C120" s="8" t="s">
        <v>201</v>
      </c>
      <c r="D120" s="8" t="s">
        <v>600</v>
      </c>
      <c r="E120" s="9" t="s">
        <v>601</v>
      </c>
      <c r="F120" s="8" t="s">
        <v>14</v>
      </c>
      <c r="G120" s="8" t="s">
        <v>21</v>
      </c>
    </row>
    <row r="121" s="5" customFormat="true" ht="36" hidden="false" customHeight="true" outlineLevel="0" collapsed="false">
      <c r="A121" s="6" t="s">
        <v>602</v>
      </c>
      <c r="B121" s="10" t="s">
        <v>603</v>
      </c>
      <c r="C121" s="8" t="s">
        <v>604</v>
      </c>
      <c r="D121" s="8" t="s">
        <v>605</v>
      </c>
      <c r="E121" s="9" t="s">
        <v>606</v>
      </c>
      <c r="F121" s="8" t="s">
        <v>14</v>
      </c>
      <c r="G121" s="8" t="s">
        <v>27</v>
      </c>
    </row>
    <row r="122" s="5" customFormat="true" ht="36" hidden="false" customHeight="true" outlineLevel="0" collapsed="false">
      <c r="A122" s="6" t="s">
        <v>607</v>
      </c>
      <c r="B122" s="10" t="s">
        <v>608</v>
      </c>
      <c r="C122" s="8" t="s">
        <v>609</v>
      </c>
      <c r="D122" s="8" t="s">
        <v>610</v>
      </c>
      <c r="E122" s="9" t="s">
        <v>611</v>
      </c>
      <c r="F122" s="8" t="s">
        <v>14</v>
      </c>
      <c r="G122" s="8" t="s">
        <v>39</v>
      </c>
    </row>
    <row r="123" s="5" customFormat="true" ht="36" hidden="false" customHeight="true" outlineLevel="0" collapsed="false">
      <c r="A123" s="6" t="s">
        <v>612</v>
      </c>
      <c r="B123" s="10" t="s">
        <v>613</v>
      </c>
      <c r="C123" s="8" t="s">
        <v>614</v>
      </c>
      <c r="D123" s="8" t="s">
        <v>615</v>
      </c>
      <c r="E123" s="9" t="s">
        <v>616</v>
      </c>
      <c r="F123" s="8" t="s">
        <v>14</v>
      </c>
      <c r="G123" s="8" t="s">
        <v>51</v>
      </c>
    </row>
    <row r="124" s="5" customFormat="true" ht="36" hidden="false" customHeight="true" outlineLevel="0" collapsed="false">
      <c r="A124" s="6" t="s">
        <v>617</v>
      </c>
      <c r="B124" s="10" t="s">
        <v>618</v>
      </c>
      <c r="C124" s="8" t="s">
        <v>619</v>
      </c>
      <c r="D124" s="8" t="s">
        <v>620</v>
      </c>
      <c r="E124" s="9" t="s">
        <v>621</v>
      </c>
      <c r="F124" s="8" t="s">
        <v>14</v>
      </c>
      <c r="G124" s="8" t="s">
        <v>21</v>
      </c>
    </row>
    <row r="125" s="5" customFormat="true" ht="36" hidden="false" customHeight="true" outlineLevel="0" collapsed="false">
      <c r="A125" s="6" t="s">
        <v>622</v>
      </c>
      <c r="B125" s="10" t="s">
        <v>623</v>
      </c>
      <c r="C125" s="8" t="s">
        <v>624</v>
      </c>
      <c r="D125" s="8" t="s">
        <v>625</v>
      </c>
      <c r="E125" s="9" t="s">
        <v>626</v>
      </c>
      <c r="F125" s="8" t="s">
        <v>14</v>
      </c>
      <c r="G125" s="8" t="s">
        <v>67</v>
      </c>
    </row>
    <row r="126" s="5" customFormat="true" ht="36" hidden="false" customHeight="true" outlineLevel="0" collapsed="false">
      <c r="A126" s="6" t="s">
        <v>627</v>
      </c>
      <c r="B126" s="10" t="s">
        <v>628</v>
      </c>
      <c r="C126" s="8" t="s">
        <v>629</v>
      </c>
      <c r="D126" s="8" t="s">
        <v>630</v>
      </c>
      <c r="E126" s="9" t="s">
        <v>631</v>
      </c>
      <c r="F126" s="8" t="s">
        <v>14</v>
      </c>
      <c r="G126" s="8" t="s">
        <v>51</v>
      </c>
    </row>
    <row r="127" s="5" customFormat="true" ht="36" hidden="false" customHeight="true" outlineLevel="0" collapsed="false">
      <c r="A127" s="6" t="s">
        <v>632</v>
      </c>
      <c r="B127" s="10" t="s">
        <v>633</v>
      </c>
      <c r="C127" s="8" t="s">
        <v>634</v>
      </c>
      <c r="D127" s="8" t="s">
        <v>635</v>
      </c>
      <c r="E127" s="9" t="s">
        <v>636</v>
      </c>
      <c r="F127" s="8" t="s">
        <v>14</v>
      </c>
      <c r="G127" s="8" t="s">
        <v>138</v>
      </c>
    </row>
    <row r="128" s="5" customFormat="true" ht="36" hidden="false" customHeight="true" outlineLevel="0" collapsed="false">
      <c r="A128" s="6" t="s">
        <v>637</v>
      </c>
      <c r="B128" s="10" t="s">
        <v>638</v>
      </c>
      <c r="C128" s="8" t="s">
        <v>639</v>
      </c>
      <c r="D128" s="8" t="s">
        <v>640</v>
      </c>
      <c r="E128" s="9" t="s">
        <v>641</v>
      </c>
      <c r="F128" s="8" t="s">
        <v>14</v>
      </c>
      <c r="G128" s="8" t="s">
        <v>21</v>
      </c>
    </row>
    <row r="129" s="5" customFormat="true" ht="36" hidden="false" customHeight="true" outlineLevel="0" collapsed="false">
      <c r="A129" s="6" t="s">
        <v>642</v>
      </c>
      <c r="B129" s="10" t="s">
        <v>643</v>
      </c>
      <c r="C129" s="8" t="s">
        <v>644</v>
      </c>
      <c r="D129" s="8" t="s">
        <v>645</v>
      </c>
      <c r="E129" s="9" t="s">
        <v>646</v>
      </c>
      <c r="F129" s="8" t="s">
        <v>14</v>
      </c>
      <c r="G129" s="8" t="s">
        <v>138</v>
      </c>
    </row>
    <row r="130" s="5" customFormat="true" ht="36" hidden="false" customHeight="true" outlineLevel="0" collapsed="false">
      <c r="A130" s="6" t="s">
        <v>647</v>
      </c>
      <c r="B130" s="10" t="s">
        <v>648</v>
      </c>
      <c r="C130" s="8" t="s">
        <v>649</v>
      </c>
      <c r="D130" s="8" t="s">
        <v>650</v>
      </c>
      <c r="E130" s="9" t="s">
        <v>651</v>
      </c>
      <c r="F130" s="8" t="s">
        <v>14</v>
      </c>
      <c r="G130" s="8" t="s">
        <v>138</v>
      </c>
    </row>
    <row r="131" s="5" customFormat="true" ht="36" hidden="false" customHeight="true" outlineLevel="0" collapsed="false">
      <c r="A131" s="6" t="s">
        <v>652</v>
      </c>
      <c r="B131" s="10" t="s">
        <v>653</v>
      </c>
      <c r="C131" s="8" t="s">
        <v>654</v>
      </c>
      <c r="D131" s="8" t="s">
        <v>655</v>
      </c>
      <c r="E131" s="9" t="s">
        <v>656</v>
      </c>
      <c r="F131" s="8" t="s">
        <v>14</v>
      </c>
      <c r="G131" s="8" t="s">
        <v>21</v>
      </c>
    </row>
    <row r="132" s="5" customFormat="true" ht="36" hidden="false" customHeight="true" outlineLevel="0" collapsed="false">
      <c r="A132" s="6" t="s">
        <v>657</v>
      </c>
      <c r="B132" s="10" t="s">
        <v>658</v>
      </c>
      <c r="C132" s="8" t="s">
        <v>505</v>
      </c>
      <c r="D132" s="8" t="s">
        <v>659</v>
      </c>
      <c r="E132" s="9" t="s">
        <v>660</v>
      </c>
      <c r="F132" s="8" t="s">
        <v>14</v>
      </c>
      <c r="G132" s="8" t="s">
        <v>21</v>
      </c>
    </row>
    <row r="133" s="5" customFormat="true" ht="36" hidden="false" customHeight="true" outlineLevel="0" collapsed="false">
      <c r="A133" s="6" t="s">
        <v>661</v>
      </c>
      <c r="B133" s="10" t="s">
        <v>662</v>
      </c>
      <c r="C133" s="8" t="s">
        <v>585</v>
      </c>
      <c r="D133" s="8" t="s">
        <v>663</v>
      </c>
      <c r="E133" s="9" t="s">
        <v>664</v>
      </c>
      <c r="F133" s="8" t="s">
        <v>14</v>
      </c>
      <c r="G133" s="8" t="s">
        <v>138</v>
      </c>
    </row>
    <row r="134" s="5" customFormat="true" ht="36" hidden="false" customHeight="true" outlineLevel="0" collapsed="false">
      <c r="A134" s="6" t="s">
        <v>665</v>
      </c>
      <c r="B134" s="10" t="s">
        <v>666</v>
      </c>
      <c r="C134" s="8" t="s">
        <v>667</v>
      </c>
      <c r="D134" s="8" t="s">
        <v>668</v>
      </c>
      <c r="E134" s="9" t="s">
        <v>669</v>
      </c>
      <c r="F134" s="8" t="s">
        <v>14</v>
      </c>
      <c r="G134" s="8" t="s">
        <v>27</v>
      </c>
    </row>
    <row r="135" s="5" customFormat="true" ht="36" hidden="false" customHeight="true" outlineLevel="0" collapsed="false">
      <c r="A135" s="6" t="s">
        <v>670</v>
      </c>
      <c r="B135" s="10" t="s">
        <v>671</v>
      </c>
      <c r="C135" s="8" t="s">
        <v>672</v>
      </c>
      <c r="D135" s="8" t="s">
        <v>673</v>
      </c>
      <c r="E135" s="9" t="s">
        <v>674</v>
      </c>
      <c r="F135" s="8" t="s">
        <v>14</v>
      </c>
      <c r="G135" s="8" t="s">
        <v>51</v>
      </c>
    </row>
    <row r="136" s="5" customFormat="true" ht="36" hidden="false" customHeight="true" outlineLevel="0" collapsed="false">
      <c r="A136" s="6" t="s">
        <v>675</v>
      </c>
      <c r="B136" s="10" t="s">
        <v>676</v>
      </c>
      <c r="C136" s="8" t="s">
        <v>535</v>
      </c>
      <c r="D136" s="8" t="s">
        <v>677</v>
      </c>
      <c r="E136" s="9" t="s">
        <v>678</v>
      </c>
      <c r="F136" s="8" t="s">
        <v>14</v>
      </c>
      <c r="G136" s="8" t="s">
        <v>138</v>
      </c>
    </row>
    <row r="137" s="5" customFormat="true" ht="36" hidden="false" customHeight="true" outlineLevel="0" collapsed="false">
      <c r="A137" s="6" t="s">
        <v>679</v>
      </c>
      <c r="B137" s="10" t="s">
        <v>680</v>
      </c>
      <c r="C137" s="8" t="s">
        <v>681</v>
      </c>
      <c r="D137" s="8" t="s">
        <v>682</v>
      </c>
      <c r="E137" s="9" t="s">
        <v>683</v>
      </c>
      <c r="F137" s="8" t="s">
        <v>14</v>
      </c>
      <c r="G137" s="8" t="s">
        <v>21</v>
      </c>
    </row>
    <row r="138" s="5" customFormat="true" ht="36" hidden="false" customHeight="true" outlineLevel="0" collapsed="false">
      <c r="A138" s="6" t="s">
        <v>684</v>
      </c>
      <c r="B138" s="10" t="s">
        <v>685</v>
      </c>
      <c r="C138" s="8" t="s">
        <v>686</v>
      </c>
      <c r="D138" s="8" t="s">
        <v>687</v>
      </c>
      <c r="E138" s="9" t="s">
        <v>688</v>
      </c>
      <c r="F138" s="8" t="s">
        <v>14</v>
      </c>
      <c r="G138" s="8" t="s">
        <v>39</v>
      </c>
    </row>
    <row r="139" s="5" customFormat="true" ht="36" hidden="false" customHeight="true" outlineLevel="0" collapsed="false">
      <c r="A139" s="6" t="s">
        <v>689</v>
      </c>
      <c r="B139" s="10" t="s">
        <v>690</v>
      </c>
      <c r="C139" s="8" t="s">
        <v>691</v>
      </c>
      <c r="D139" s="8" t="s">
        <v>692</v>
      </c>
      <c r="E139" s="9" t="s">
        <v>693</v>
      </c>
      <c r="F139" s="8" t="s">
        <v>14</v>
      </c>
      <c r="G139" s="8" t="s">
        <v>318</v>
      </c>
    </row>
    <row r="140" s="5" customFormat="true" ht="36" hidden="false" customHeight="true" outlineLevel="0" collapsed="false">
      <c r="A140" s="6" t="s">
        <v>694</v>
      </c>
      <c r="B140" s="10" t="s">
        <v>695</v>
      </c>
      <c r="C140" s="8" t="s">
        <v>696</v>
      </c>
      <c r="D140" s="8" t="s">
        <v>697</v>
      </c>
      <c r="E140" s="9" t="s">
        <v>698</v>
      </c>
      <c r="F140" s="8" t="s">
        <v>14</v>
      </c>
      <c r="G140" s="8" t="s">
        <v>27</v>
      </c>
    </row>
    <row r="141" s="5" customFormat="true" ht="36" hidden="false" customHeight="true" outlineLevel="0" collapsed="false">
      <c r="A141" s="6" t="s">
        <v>699</v>
      </c>
      <c r="B141" s="10" t="s">
        <v>700</v>
      </c>
      <c r="C141" s="8" t="s">
        <v>701</v>
      </c>
      <c r="D141" s="8" t="s">
        <v>702</v>
      </c>
      <c r="E141" s="9" t="s">
        <v>703</v>
      </c>
      <c r="F141" s="8" t="s">
        <v>14</v>
      </c>
      <c r="G141" s="8" t="s">
        <v>21</v>
      </c>
    </row>
    <row r="142" s="5" customFormat="true" ht="36" hidden="false" customHeight="true" outlineLevel="0" collapsed="false">
      <c r="A142" s="6" t="s">
        <v>704</v>
      </c>
      <c r="B142" s="10" t="s">
        <v>705</v>
      </c>
      <c r="C142" s="8" t="s">
        <v>706</v>
      </c>
      <c r="D142" s="8" t="s">
        <v>707</v>
      </c>
      <c r="E142" s="9" t="s">
        <v>708</v>
      </c>
      <c r="F142" s="8" t="s">
        <v>14</v>
      </c>
      <c r="G142" s="8" t="s">
        <v>138</v>
      </c>
    </row>
    <row r="143" s="5" customFormat="true" ht="36" hidden="false" customHeight="true" outlineLevel="0" collapsed="false">
      <c r="A143" s="6" t="s">
        <v>709</v>
      </c>
      <c r="B143" s="10" t="s">
        <v>710</v>
      </c>
      <c r="C143" s="8" t="s">
        <v>711</v>
      </c>
      <c r="D143" s="8" t="s">
        <v>712</v>
      </c>
      <c r="E143" s="9" t="s">
        <v>713</v>
      </c>
      <c r="F143" s="8" t="s">
        <v>14</v>
      </c>
      <c r="G143" s="8" t="s">
        <v>27</v>
      </c>
    </row>
    <row r="144" s="5" customFormat="true" ht="36" hidden="false" customHeight="true" outlineLevel="0" collapsed="false">
      <c r="A144" s="6" t="s">
        <v>714</v>
      </c>
      <c r="B144" s="10" t="s">
        <v>715</v>
      </c>
      <c r="C144" s="8" t="s">
        <v>716</v>
      </c>
      <c r="D144" s="8" t="s">
        <v>717</v>
      </c>
      <c r="E144" s="9" t="s">
        <v>718</v>
      </c>
      <c r="F144" s="8" t="s">
        <v>14</v>
      </c>
      <c r="G144" s="8" t="s">
        <v>21</v>
      </c>
    </row>
    <row r="145" s="5" customFormat="true" ht="36" hidden="false" customHeight="true" outlineLevel="0" collapsed="false">
      <c r="A145" s="6" t="s">
        <v>719</v>
      </c>
      <c r="B145" s="10" t="s">
        <v>720</v>
      </c>
      <c r="C145" s="8" t="s">
        <v>721</v>
      </c>
      <c r="D145" s="8" t="s">
        <v>722</v>
      </c>
      <c r="E145" s="9" t="s">
        <v>723</v>
      </c>
      <c r="F145" s="8" t="s">
        <v>14</v>
      </c>
      <c r="G145" s="8" t="s">
        <v>67</v>
      </c>
    </row>
    <row r="146" s="5" customFormat="true" ht="36" hidden="false" customHeight="true" outlineLevel="0" collapsed="false">
      <c r="A146" s="6" t="s">
        <v>724</v>
      </c>
      <c r="B146" s="10" t="s">
        <v>725</v>
      </c>
      <c r="C146" s="8" t="s">
        <v>726</v>
      </c>
      <c r="D146" s="8" t="s">
        <v>727</v>
      </c>
      <c r="E146" s="9" t="s">
        <v>728</v>
      </c>
      <c r="F146" s="8" t="s">
        <v>14</v>
      </c>
      <c r="G146" s="8" t="s">
        <v>21</v>
      </c>
    </row>
    <row r="147" s="5" customFormat="true" ht="36" hidden="false" customHeight="true" outlineLevel="0" collapsed="false">
      <c r="A147" s="6" t="s">
        <v>729</v>
      </c>
      <c r="B147" s="10" t="s">
        <v>730</v>
      </c>
      <c r="C147" s="8" t="s">
        <v>731</v>
      </c>
      <c r="D147" s="8" t="s">
        <v>732</v>
      </c>
      <c r="E147" s="9" t="s">
        <v>733</v>
      </c>
      <c r="F147" s="8" t="s">
        <v>14</v>
      </c>
      <c r="G147" s="8" t="s">
        <v>112</v>
      </c>
    </row>
    <row r="148" s="5" customFormat="true" ht="36" hidden="false" customHeight="true" outlineLevel="0" collapsed="false">
      <c r="A148" s="6" t="s">
        <v>734</v>
      </c>
      <c r="B148" s="10" t="s">
        <v>735</v>
      </c>
      <c r="C148" s="8" t="s">
        <v>736</v>
      </c>
      <c r="D148" s="8" t="s">
        <v>737</v>
      </c>
      <c r="E148" s="9" t="s">
        <v>738</v>
      </c>
      <c r="F148" s="8" t="s">
        <v>14</v>
      </c>
      <c r="G148" s="8" t="s">
        <v>39</v>
      </c>
    </row>
    <row r="149" s="5" customFormat="true" ht="36" hidden="false" customHeight="true" outlineLevel="0" collapsed="false">
      <c r="A149" s="6" t="s">
        <v>739</v>
      </c>
      <c r="B149" s="10" t="s">
        <v>740</v>
      </c>
      <c r="C149" s="8" t="s">
        <v>741</v>
      </c>
      <c r="D149" s="8" t="s">
        <v>742</v>
      </c>
      <c r="E149" s="9" t="s">
        <v>743</v>
      </c>
      <c r="F149" s="8" t="s">
        <v>14</v>
      </c>
      <c r="G149" s="8" t="s">
        <v>39</v>
      </c>
    </row>
    <row r="150" s="5" customFormat="true" ht="36" hidden="false" customHeight="true" outlineLevel="0" collapsed="false">
      <c r="A150" s="6" t="s">
        <v>744</v>
      </c>
      <c r="B150" s="10" t="s">
        <v>745</v>
      </c>
      <c r="C150" s="8" t="s">
        <v>746</v>
      </c>
      <c r="D150" s="8" t="s">
        <v>747</v>
      </c>
      <c r="E150" s="9" t="s">
        <v>748</v>
      </c>
      <c r="F150" s="8" t="s">
        <v>14</v>
      </c>
      <c r="G150" s="8" t="s">
        <v>33</v>
      </c>
    </row>
    <row r="151" s="5" customFormat="true" ht="36" hidden="false" customHeight="true" outlineLevel="0" collapsed="false">
      <c r="A151" s="6" t="s">
        <v>749</v>
      </c>
      <c r="B151" s="10" t="s">
        <v>750</v>
      </c>
      <c r="C151" s="8" t="s">
        <v>751</v>
      </c>
      <c r="D151" s="8" t="s">
        <v>752</v>
      </c>
      <c r="E151" s="9" t="s">
        <v>753</v>
      </c>
      <c r="F151" s="8" t="s">
        <v>14</v>
      </c>
      <c r="G151" s="8" t="s">
        <v>39</v>
      </c>
    </row>
    <row r="152" s="5" customFormat="true" ht="36" hidden="false" customHeight="true" outlineLevel="0" collapsed="false">
      <c r="A152" s="6" t="s">
        <v>754</v>
      </c>
      <c r="B152" s="10" t="s">
        <v>755</v>
      </c>
      <c r="C152" s="8" t="s">
        <v>756</v>
      </c>
      <c r="D152" s="8" t="s">
        <v>757</v>
      </c>
      <c r="E152" s="9" t="s">
        <v>758</v>
      </c>
      <c r="F152" s="8" t="s">
        <v>14</v>
      </c>
      <c r="G152" s="8" t="s">
        <v>138</v>
      </c>
    </row>
    <row r="153" s="5" customFormat="true" ht="36" hidden="false" customHeight="true" outlineLevel="0" collapsed="false">
      <c r="A153" s="6" t="s">
        <v>759</v>
      </c>
      <c r="B153" s="10" t="s">
        <v>760</v>
      </c>
      <c r="C153" s="8" t="s">
        <v>686</v>
      </c>
      <c r="D153" s="8" t="s">
        <v>761</v>
      </c>
      <c r="E153" s="9" t="s">
        <v>762</v>
      </c>
      <c r="F153" s="8" t="s">
        <v>14</v>
      </c>
      <c r="G153" s="8" t="s">
        <v>27</v>
      </c>
    </row>
    <row r="154" s="5" customFormat="true" ht="36" hidden="false" customHeight="true" outlineLevel="0" collapsed="false">
      <c r="A154" s="6" t="s">
        <v>763</v>
      </c>
      <c r="B154" s="10" t="s">
        <v>764</v>
      </c>
      <c r="C154" s="8" t="s">
        <v>765</v>
      </c>
      <c r="D154" s="8" t="s">
        <v>766</v>
      </c>
      <c r="E154" s="9" t="s">
        <v>767</v>
      </c>
      <c r="F154" s="8" t="s">
        <v>14</v>
      </c>
      <c r="G154" s="8" t="s">
        <v>138</v>
      </c>
    </row>
    <row r="155" s="5" customFormat="true" ht="36" hidden="false" customHeight="true" outlineLevel="0" collapsed="false">
      <c r="A155" s="6" t="s">
        <v>768</v>
      </c>
      <c r="B155" s="10" t="s">
        <v>769</v>
      </c>
      <c r="C155" s="8" t="s">
        <v>770</v>
      </c>
      <c r="D155" s="8" t="s">
        <v>771</v>
      </c>
      <c r="E155" s="9" t="s">
        <v>772</v>
      </c>
      <c r="F155" s="8" t="s">
        <v>14</v>
      </c>
      <c r="G155" s="8" t="s">
        <v>138</v>
      </c>
    </row>
    <row r="156" s="5" customFormat="true" ht="36" hidden="false" customHeight="true" outlineLevel="0" collapsed="false">
      <c r="A156" s="6" t="s">
        <v>773</v>
      </c>
      <c r="B156" s="10" t="s">
        <v>774</v>
      </c>
      <c r="C156" s="8" t="s">
        <v>775</v>
      </c>
      <c r="D156" s="8" t="s">
        <v>776</v>
      </c>
      <c r="E156" s="9" t="s">
        <v>777</v>
      </c>
      <c r="F156" s="8" t="s">
        <v>778</v>
      </c>
      <c r="G156" s="8" t="s">
        <v>39</v>
      </c>
    </row>
    <row r="157" s="5" customFormat="true" ht="36" hidden="false" customHeight="true" outlineLevel="0" collapsed="false">
      <c r="A157" s="6" t="s">
        <v>779</v>
      </c>
      <c r="B157" s="10" t="s">
        <v>780</v>
      </c>
      <c r="C157" s="8" t="s">
        <v>781</v>
      </c>
      <c r="D157" s="8" t="s">
        <v>782</v>
      </c>
      <c r="E157" s="9" t="s">
        <v>783</v>
      </c>
      <c r="F157" s="8" t="s">
        <v>778</v>
      </c>
      <c r="G157" s="8" t="s">
        <v>21</v>
      </c>
    </row>
    <row r="158" s="5" customFormat="true" ht="36" hidden="false" customHeight="true" outlineLevel="0" collapsed="false">
      <c r="A158" s="6" t="s">
        <v>784</v>
      </c>
      <c r="B158" s="10" t="s">
        <v>785</v>
      </c>
      <c r="C158" s="8" t="s">
        <v>64</v>
      </c>
      <c r="D158" s="8" t="s">
        <v>786</v>
      </c>
      <c r="E158" s="9" t="s">
        <v>787</v>
      </c>
      <c r="F158" s="8" t="s">
        <v>778</v>
      </c>
      <c r="G158" s="8" t="s">
        <v>39</v>
      </c>
    </row>
    <row r="159" s="5" customFormat="true" ht="36" hidden="false" customHeight="true" outlineLevel="0" collapsed="false">
      <c r="A159" s="6" t="s">
        <v>788</v>
      </c>
      <c r="B159" s="7" t="s">
        <v>789</v>
      </c>
      <c r="C159" s="8" t="s">
        <v>300</v>
      </c>
      <c r="D159" s="8" t="s">
        <v>790</v>
      </c>
      <c r="E159" s="9" t="s">
        <v>791</v>
      </c>
      <c r="F159" s="8" t="s">
        <v>778</v>
      </c>
      <c r="G159" s="8" t="s">
        <v>39</v>
      </c>
    </row>
    <row r="160" s="5" customFormat="true" ht="36" hidden="false" customHeight="true" outlineLevel="0" collapsed="false">
      <c r="A160" s="6" t="s">
        <v>792</v>
      </c>
      <c r="B160" s="10" t="s">
        <v>793</v>
      </c>
      <c r="C160" s="8" t="s">
        <v>794</v>
      </c>
      <c r="D160" s="8" t="s">
        <v>795</v>
      </c>
      <c r="E160" s="9" t="s">
        <v>796</v>
      </c>
      <c r="F160" s="8" t="s">
        <v>778</v>
      </c>
      <c r="G160" s="8" t="s">
        <v>39</v>
      </c>
    </row>
    <row r="161" s="5" customFormat="true" ht="36" hidden="false" customHeight="true" outlineLevel="0" collapsed="false">
      <c r="A161" s="6" t="s">
        <v>797</v>
      </c>
      <c r="B161" s="10" t="s">
        <v>798</v>
      </c>
      <c r="C161" s="8" t="s">
        <v>429</v>
      </c>
      <c r="D161" s="8" t="s">
        <v>799</v>
      </c>
      <c r="E161" s="9" t="s">
        <v>800</v>
      </c>
      <c r="F161" s="8" t="s">
        <v>778</v>
      </c>
      <c r="G161" s="8" t="s">
        <v>27</v>
      </c>
    </row>
    <row r="162" s="5" customFormat="true" ht="36" hidden="false" customHeight="true" outlineLevel="0" collapsed="false">
      <c r="A162" s="6" t="s">
        <v>801</v>
      </c>
      <c r="B162" s="10" t="s">
        <v>802</v>
      </c>
      <c r="C162" s="8" t="s">
        <v>803</v>
      </c>
      <c r="D162" s="8" t="s">
        <v>804</v>
      </c>
      <c r="E162" s="9" t="s">
        <v>805</v>
      </c>
      <c r="F162" s="8" t="s">
        <v>778</v>
      </c>
      <c r="G162" s="8" t="s">
        <v>39</v>
      </c>
    </row>
    <row r="163" s="5" customFormat="true" ht="36" hidden="false" customHeight="true" outlineLevel="0" collapsed="false">
      <c r="A163" s="6" t="s">
        <v>806</v>
      </c>
      <c r="B163" s="10" t="s">
        <v>807</v>
      </c>
      <c r="C163" s="8" t="s">
        <v>808</v>
      </c>
      <c r="D163" s="8" t="s">
        <v>809</v>
      </c>
      <c r="E163" s="9" t="s">
        <v>810</v>
      </c>
      <c r="F163" s="8" t="s">
        <v>778</v>
      </c>
      <c r="G163" s="8" t="s">
        <v>39</v>
      </c>
    </row>
    <row r="164" s="5" customFormat="true" ht="36" hidden="false" customHeight="true" outlineLevel="0" collapsed="false">
      <c r="A164" s="6" t="s">
        <v>811</v>
      </c>
      <c r="B164" s="10" t="s">
        <v>812</v>
      </c>
      <c r="C164" s="8" t="s">
        <v>813</v>
      </c>
      <c r="D164" s="8" t="s">
        <v>814</v>
      </c>
      <c r="E164" s="9" t="s">
        <v>815</v>
      </c>
      <c r="F164" s="8" t="s">
        <v>778</v>
      </c>
      <c r="G164" s="8" t="s">
        <v>67</v>
      </c>
    </row>
    <row r="165" s="5" customFormat="true" ht="36" hidden="false" customHeight="true" outlineLevel="0" collapsed="false">
      <c r="A165" s="6" t="s">
        <v>816</v>
      </c>
      <c r="B165" s="10" t="s">
        <v>817</v>
      </c>
      <c r="C165" s="8" t="s">
        <v>414</v>
      </c>
      <c r="D165" s="8" t="s">
        <v>818</v>
      </c>
      <c r="E165" s="9" t="s">
        <v>819</v>
      </c>
      <c r="F165" s="8" t="s">
        <v>778</v>
      </c>
      <c r="G165" s="8" t="s">
        <v>33</v>
      </c>
    </row>
    <row r="166" customFormat="false" ht="36" hidden="false" customHeight="true" outlineLevel="0" collapsed="false">
      <c r="A166" s="6" t="s">
        <v>820</v>
      </c>
      <c r="B166" s="10" t="s">
        <v>821</v>
      </c>
      <c r="C166" s="8" t="s">
        <v>822</v>
      </c>
      <c r="D166" s="8" t="s">
        <v>823</v>
      </c>
      <c r="E166" s="9" t="s">
        <v>824</v>
      </c>
      <c r="F166" s="8" t="s">
        <v>778</v>
      </c>
      <c r="G166" s="8" t="s">
        <v>67</v>
      </c>
    </row>
    <row r="167" customFormat="false" ht="36" hidden="false" customHeight="true" outlineLevel="0" collapsed="false">
      <c r="A167" s="6" t="s">
        <v>825</v>
      </c>
      <c r="B167" s="10" t="s">
        <v>826</v>
      </c>
      <c r="C167" s="8" t="s">
        <v>827</v>
      </c>
      <c r="D167" s="8" t="s">
        <v>828</v>
      </c>
      <c r="E167" s="9" t="s">
        <v>829</v>
      </c>
      <c r="F167" s="8" t="s">
        <v>778</v>
      </c>
      <c r="G167" s="8" t="s">
        <v>138</v>
      </c>
    </row>
    <row r="168" customFormat="false" ht="36" hidden="false" customHeight="true" outlineLevel="0" collapsed="false">
      <c r="A168" s="6" t="s">
        <v>830</v>
      </c>
      <c r="B168" s="10" t="s">
        <v>831</v>
      </c>
      <c r="C168" s="8" t="s">
        <v>832</v>
      </c>
      <c r="D168" s="8" t="s">
        <v>833</v>
      </c>
      <c r="E168" s="9" t="s">
        <v>834</v>
      </c>
      <c r="F168" s="8" t="s">
        <v>835</v>
      </c>
      <c r="G168" s="8" t="s">
        <v>112</v>
      </c>
    </row>
    <row r="169" customFormat="false" ht="36" hidden="false" customHeight="true" outlineLevel="0" collapsed="false">
      <c r="A169" s="6" t="s">
        <v>836</v>
      </c>
      <c r="B169" s="10" t="s">
        <v>837</v>
      </c>
      <c r="C169" s="8" t="s">
        <v>838</v>
      </c>
      <c r="D169" s="8" t="s">
        <v>839</v>
      </c>
      <c r="E169" s="9" t="s">
        <v>840</v>
      </c>
      <c r="F169" s="8" t="s">
        <v>835</v>
      </c>
      <c r="G169" s="8" t="s">
        <v>112</v>
      </c>
    </row>
  </sheetData>
  <mergeCells count="1">
    <mergeCell ref="A1:G1"/>
  </mergeCells>
  <conditionalFormatting sqref="B167">
    <cfRule type="expression" priority="2" aboveAverage="0" equalAverage="0" bottom="0" percent="0" rank="0" text="" dxfId="0">
      <formula>AND(COUNTIF($B$167,B167)&gt;1,NOT(ISBLANK(B167)))</formula>
    </cfRule>
  </conditionalFormatting>
  <conditionalFormatting sqref="D167">
    <cfRule type="expression" priority="3" aboveAverage="0" equalAverage="0" bottom="0" percent="0" rank="0" text="" dxfId="1">
      <formula>AND(COUNTIF($D$167,D167)&gt;1,NOT(ISBLANK(D167)))</formula>
    </cfRule>
  </conditionalFormatting>
  <conditionalFormatting sqref="E167">
    <cfRule type="expression" priority="4" aboveAverage="0" equalAverage="0" bottom="0" percent="0" rank="0" text="" dxfId="2">
      <formula>AND(COUNTIF($E$167,E167)&gt;1,NOT(ISBLANK(E167)))</formula>
    </cfRule>
    <cfRule type="expression" priority="5" aboveAverage="0" equalAverage="0" bottom="0" percent="0" rank="0" text="" dxfId="3">
      <formula>AND(COUNTIF($E$167,E167)&gt;1,NOT(ISBLANK(E167)))</formula>
    </cfRule>
    <cfRule type="expression" priority="6" aboveAverage="0" equalAverage="0" bottom="0" percent="0" rank="0" text="" dxfId="4">
      <formula>AND(COUNTIF($E$167,E167)&gt;1,NOT(ISBLANK(E167)))</formula>
    </cfRule>
  </conditionalFormatting>
  <conditionalFormatting sqref="B1 B170:B65536">
    <cfRule type="expression" priority="7" aboveAverage="0" equalAverage="0" bottom="0" percent="0" rank="0" text="" dxfId="5">
      <formula>AND(COUNTIF($B$1,B1)+COUNTIF($B$170:$B$65536,B1)&gt;1,NOT(ISBLANK(B1)))</formula>
    </cfRule>
  </conditionalFormatting>
  <conditionalFormatting sqref="D1 D170:D65536">
    <cfRule type="expression" priority="8" aboveAverage="0" equalAverage="0" bottom="0" percent="0" rank="0" text="" dxfId="6">
      <formula>AND(COUNTIF($D$1,D1)+COUNTIF($D$170:$D$65536,D1)&gt;1,NOT(ISBLANK(D1)))</formula>
    </cfRule>
  </conditionalFormatting>
  <conditionalFormatting sqref="B2:B166 B168:B169">
    <cfRule type="expression" priority="9" aboveAverage="0" equalAverage="0" bottom="0" percent="0" rank="0" text="" dxfId="7">
      <formula>AND(COUNTIF($B$2:$B$166,B2)+COUNTIF($B$168:$B$169,B2)&gt;1,NOT(ISBLANK(B2)))</formula>
    </cfRule>
  </conditionalFormatting>
  <conditionalFormatting sqref="D2:D148 D168:D169 D151:D166">
    <cfRule type="expression" priority="10" aboveAverage="0" equalAverage="0" bottom="0" percent="0" rank="0" text="" dxfId="8">
      <formula>AND(COUNTIF($D$2:$D$148,D2)+COUNTIF($D$168:$D$169,D2)+COUNTIF($D$151:$D$166,D2)&gt;1,NOT(ISBLANK(D2)))</formula>
    </cfRule>
  </conditionalFormatting>
  <conditionalFormatting sqref="E2:E166 E168:E169">
    <cfRule type="expression" priority="11" aboveAverage="0" equalAverage="0" bottom="0" percent="0" rank="0" text="" dxfId="9">
      <formula>AND(COUNTIF($E$2:$E$166,E2)+COUNTIF($E$168:$E$169,E2)&gt;1,NOT(ISBLANK(E2)))</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0:27:07Z</dcterms:created>
  <dc:creator/>
  <dc:description>This workbook generated by MyXls! http://sourceforge.net/myxls</dc:description>
  <dc:language>en-US</dc:language>
  <cp:lastModifiedBy>Z</cp:lastModifiedBy>
  <dcterms:modified xsi:type="dcterms:W3CDTF">2024-11-15T02: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25E29CBA642B8B32CFAA3E25FA17B_13</vt:lpwstr>
  </property>
  <property fmtid="{D5CDD505-2E9C-101B-9397-08002B2CF9AE}" pid="3" name="KSOProductBuildVer">
    <vt:lpwstr>2052-12.1.0.18912</vt:lpwstr>
  </property>
</Properties>
</file>