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校级大学生创新创业训练计划结项验收汇总表" sheetId="1" state="visible" r:id="rId2"/>
  </sheets>
  <definedNames>
    <definedName function="false" hidden="false" localSheetId="0" name="Excel_BuiltIn__FilterDatabase" vbProcedure="false">2024年校级大学生创新创业训练计划结项验收汇总表!$F:$F</definedName>
    <definedName function="false" hidden="false" localSheetId="0" name="Print_Area" vbProcedure="false">2024年校级大学生创新创业训练计划结项验收汇总表!$A$1:$G$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2178">
  <si>
    <r>
      <rPr>
        <sz val="18"/>
        <rFont val="黑体"/>
        <family val="3"/>
        <charset val="134"/>
      </rPr>
      <t xml:space="preserve">2024</t>
    </r>
    <r>
      <rPr>
        <sz val="18"/>
        <rFont val="Noto Sans"/>
        <family val="2"/>
      </rPr>
      <t xml:space="preserve">年校级大学生创新创业训练计划结项验收汇总表</t>
    </r>
  </si>
  <si>
    <r>
      <rPr>
        <b val="true"/>
        <sz val="18"/>
        <rFont val="宋体"/>
        <family val="0"/>
        <charset val="134"/>
      </rPr>
      <t xml:space="preserve">2023</t>
    </r>
    <r>
      <rPr>
        <b val="true"/>
        <sz val="18"/>
        <rFont val="Noto Sans"/>
        <family val="2"/>
      </rPr>
      <t xml:space="preserve">年大学生创新创业训练计划项目申报汇总表</t>
    </r>
  </si>
  <si>
    <t xml:space="preserve">项目编号</t>
  </si>
  <si>
    <t xml:space="preserve">项目名称</t>
  </si>
  <si>
    <t xml:space="preserve">项目负责人</t>
  </si>
  <si>
    <t xml:space="preserve">负责人学号</t>
  </si>
  <si>
    <t xml:space="preserve">项目类别</t>
  </si>
  <si>
    <t xml:space="preserve">指导老师</t>
  </si>
  <si>
    <t xml:space="preserve">所属学院</t>
  </si>
  <si>
    <t xml:space="preserve">X202411047001</t>
  </si>
  <si>
    <t xml:space="preserve">‘光与影之歌’——非遗皮影与数字媒介的跨界融合</t>
  </si>
  <si>
    <t xml:space="preserve">马馨蕊</t>
  </si>
  <si>
    <t xml:space="preserve">221470115</t>
  </si>
  <si>
    <t xml:space="preserve">创新训练项目</t>
  </si>
  <si>
    <t xml:space="preserve">王婧娟</t>
  </si>
  <si>
    <t xml:space="preserve">统计与数学学院</t>
  </si>
  <si>
    <t xml:space="preserve">X202411047002</t>
  </si>
  <si>
    <r>
      <rPr>
        <sz val="12"/>
        <rFont val="宋体"/>
        <family val="0"/>
        <charset val="134"/>
      </rPr>
      <t xml:space="preserve">“00</t>
    </r>
    <r>
      <rPr>
        <sz val="12"/>
        <rFont val="Noto Sans"/>
        <family val="2"/>
      </rPr>
      <t xml:space="preserve">后”大学生诚信教育研究现状——以上海立信会计金融学院为例</t>
    </r>
  </si>
  <si>
    <t xml:space="preserve">李锶彤</t>
  </si>
  <si>
    <t xml:space="preserve">231540114</t>
  </si>
  <si>
    <t xml:space="preserve">陈浩楠</t>
  </si>
  <si>
    <t xml:space="preserve">外国语学院</t>
  </si>
  <si>
    <t xml:space="preserve">X202411047003</t>
  </si>
  <si>
    <r>
      <rPr>
        <sz val="12"/>
        <rFont val="宋体"/>
        <family val="0"/>
        <charset val="134"/>
      </rPr>
      <t xml:space="preserve">“mAIhouse”——</t>
    </r>
    <r>
      <rPr>
        <sz val="12"/>
        <rFont val="Noto Sans"/>
        <family val="2"/>
      </rPr>
      <t xml:space="preserve">基于混合现实和人工智能的建筑设计及建造系统</t>
    </r>
  </si>
  <si>
    <t xml:space="preserve">朱凯诚</t>
  </si>
  <si>
    <t xml:space="preserve">221670134</t>
  </si>
  <si>
    <t xml:space="preserve">杨超</t>
  </si>
  <si>
    <t xml:space="preserve">信息管理学院</t>
  </si>
  <si>
    <t xml:space="preserve">X202411047004</t>
  </si>
  <si>
    <r>
      <rPr>
        <sz val="12"/>
        <rFont val="宋体"/>
        <family val="0"/>
        <charset val="134"/>
      </rPr>
      <t xml:space="preserve">“Metadical”——</t>
    </r>
    <r>
      <rPr>
        <sz val="12"/>
        <rFont val="Noto Sans"/>
        <family val="2"/>
      </rPr>
      <t xml:space="preserve">基于元宇宙的眼科手术教学平台</t>
    </r>
  </si>
  <si>
    <t xml:space="preserve">何晨雨</t>
  </si>
  <si>
    <t xml:space="preserve">221650143</t>
  </si>
  <si>
    <t xml:space="preserve">郑飞</t>
  </si>
  <si>
    <t xml:space="preserve">X202411047005</t>
  </si>
  <si>
    <t xml:space="preserve">“安全守护神”——智能灾害响应门锁系统</t>
  </si>
  <si>
    <t xml:space="preserve">金子涵</t>
  </si>
  <si>
    <t xml:space="preserve">221540212</t>
  </si>
  <si>
    <t xml:space="preserve">朱璐菲</t>
  </si>
  <si>
    <t xml:space="preserve">X202411047006</t>
  </si>
  <si>
    <t xml:space="preserve">“畅耕”——关于使用“共享农园”模式助力上海市城乡一体化可行性的研究</t>
  </si>
  <si>
    <t xml:space="preserve">宋乐祺</t>
  </si>
  <si>
    <t xml:space="preserve">221490426</t>
  </si>
  <si>
    <t xml:space="preserve">张红</t>
  </si>
  <si>
    <t xml:space="preserve">会计学院</t>
  </si>
  <si>
    <t xml:space="preserve">X202411047007</t>
  </si>
  <si>
    <r>
      <rPr>
        <sz val="12"/>
        <rFont val="Noto Sans"/>
        <family val="2"/>
      </rPr>
      <t xml:space="preserve">“独一五二”——专属于你的个人定制服务</t>
    </r>
    <r>
      <rPr>
        <sz val="12"/>
        <rFont val="宋体"/>
        <family val="0"/>
        <charset val="134"/>
      </rPr>
      <t xml:space="preserve">APP</t>
    </r>
  </si>
  <si>
    <t xml:space="preserve">陈一</t>
  </si>
  <si>
    <t xml:space="preserve">211920119</t>
  </si>
  <si>
    <t xml:space="preserve">施振菁</t>
  </si>
  <si>
    <t xml:space="preserve">工商管理学院</t>
  </si>
  <si>
    <t xml:space="preserve">X202411047008</t>
  </si>
  <si>
    <t xml:space="preserve">“孤单有伴，智能相伴”——单身群体引领智能家居新时代</t>
  </si>
  <si>
    <t xml:space="preserve">张婧萱</t>
  </si>
  <si>
    <t xml:space="preserve">221400125</t>
  </si>
  <si>
    <t xml:space="preserve">吴艳</t>
  </si>
  <si>
    <t xml:space="preserve">国际经贸学院</t>
  </si>
  <si>
    <t xml:space="preserve">X202411047009</t>
  </si>
  <si>
    <t xml:space="preserve">“华衣再世”：中国传统服饰的保护与流传——以魏晋时期的华袿飞髾服饰为例</t>
  </si>
  <si>
    <t xml:space="preserve">王心辰</t>
  </si>
  <si>
    <t xml:space="preserve">221480111</t>
  </si>
  <si>
    <t xml:space="preserve">温建宁</t>
  </si>
  <si>
    <t xml:space="preserve">X202411047010</t>
  </si>
  <si>
    <t xml:space="preserve">“灰色样本”的“绿色发展”——废弃伴生矿相关供应链探索（以有色金属之乡郴州为例）</t>
  </si>
  <si>
    <t xml:space="preserve">代佳鑫</t>
  </si>
  <si>
    <t xml:space="preserve">231290236</t>
  </si>
  <si>
    <t xml:space="preserve">梁冬</t>
  </si>
  <si>
    <t xml:space="preserve">X202411047011</t>
  </si>
  <si>
    <r>
      <rPr>
        <sz val="12"/>
        <rFont val="Noto Sans"/>
        <family val="2"/>
      </rPr>
      <t xml:space="preserve">“慧”开发——基于</t>
    </r>
    <r>
      <rPr>
        <sz val="12"/>
        <rFont val="宋体"/>
        <family val="0"/>
        <charset val="134"/>
      </rPr>
      <t xml:space="preserve">python</t>
    </r>
    <r>
      <rPr>
        <sz val="12"/>
        <rFont val="Noto Sans"/>
        <family val="2"/>
      </rPr>
      <t xml:space="preserve">基础的智能网页开发研究</t>
    </r>
  </si>
  <si>
    <t xml:space="preserve">杨程晔</t>
  </si>
  <si>
    <t xml:space="preserve">221670248</t>
  </si>
  <si>
    <t xml:space="preserve">林静</t>
  </si>
  <si>
    <t xml:space="preserve">X202411047012</t>
  </si>
  <si>
    <t xml:space="preserve">“佳融”——“专精特新”小巨人企业金融服务数据研究拓荒者</t>
  </si>
  <si>
    <t xml:space="preserve">马嘉璐</t>
  </si>
  <si>
    <t xml:space="preserve">211650314</t>
  </si>
  <si>
    <t xml:space="preserve">李康妮</t>
  </si>
  <si>
    <t xml:space="preserve">X202411047013</t>
  </si>
  <si>
    <r>
      <rPr>
        <sz val="12"/>
        <rFont val="Noto Sans"/>
        <family val="2"/>
      </rPr>
      <t xml:space="preserve">“康伦社区”——基于互联网</t>
    </r>
    <r>
      <rPr>
        <sz val="12"/>
        <rFont val="宋体"/>
        <family val="0"/>
        <charset val="134"/>
      </rPr>
      <t xml:space="preserve">+</t>
    </r>
    <r>
      <rPr>
        <sz val="12"/>
        <rFont val="Noto Sans"/>
        <family val="2"/>
      </rPr>
      <t xml:space="preserve">的智慧养老社区研究</t>
    </r>
  </si>
  <si>
    <t xml:space="preserve">沈子柔</t>
  </si>
  <si>
    <t xml:space="preserve">231240231</t>
  </si>
  <si>
    <t xml:space="preserve">李瑞海</t>
  </si>
  <si>
    <t xml:space="preserve">X202411047014</t>
  </si>
  <si>
    <t xml:space="preserve">“蓝天妈咪护盾”——产后抑郁保险的初步探索</t>
  </si>
  <si>
    <t xml:space="preserve">陈洋</t>
  </si>
  <si>
    <t xml:space="preserve">211230109</t>
  </si>
  <si>
    <t xml:space="preserve">刘慧，张薏</t>
  </si>
  <si>
    <t xml:space="preserve">保险学院</t>
  </si>
  <si>
    <t xml:space="preserve">X202411047015</t>
  </si>
  <si>
    <t xml:space="preserve">“老有所居，幸福无忧”：关于养老地产风险分析的研究——以“上海亲和源老年公寓”为例</t>
  </si>
  <si>
    <t xml:space="preserve">闫椿</t>
  </si>
  <si>
    <t xml:space="preserve">221240435</t>
  </si>
  <si>
    <t xml:space="preserve">王冰洁</t>
  </si>
  <si>
    <t xml:space="preserve">X202411047016</t>
  </si>
  <si>
    <t xml:space="preserve">“老有所依”——智慧养老站点进社区</t>
  </si>
  <si>
    <t xml:space="preserve">吴雨昕</t>
  </si>
  <si>
    <t xml:space="preserve">221220109</t>
  </si>
  <si>
    <t xml:space="preserve">胡翠华</t>
  </si>
  <si>
    <t xml:space="preserve">X202411047017</t>
  </si>
  <si>
    <t xml:space="preserve">“乐养”互联网社区养老服务平台</t>
  </si>
  <si>
    <t xml:space="preserve">王水草</t>
  </si>
  <si>
    <t xml:space="preserve">211610223</t>
  </si>
  <si>
    <t xml:space="preserve">杜鹃</t>
  </si>
  <si>
    <t xml:space="preserve">X202411047018</t>
  </si>
  <si>
    <t xml:space="preserve">“立体微灯彩，光影方寸间”——上海灯彩非遗振兴创新计划</t>
  </si>
  <si>
    <t xml:space="preserve">张郅旸</t>
  </si>
  <si>
    <t xml:space="preserve">211920638</t>
  </si>
  <si>
    <t xml:space="preserve">薛鸿博</t>
  </si>
  <si>
    <t xml:space="preserve">X202411047019</t>
  </si>
  <si>
    <t xml:space="preserve">“立信小二”——大学生饥饿解决者</t>
  </si>
  <si>
    <t xml:space="preserve">陈思劢</t>
  </si>
  <si>
    <t xml:space="preserve">221650213</t>
  </si>
  <si>
    <t xml:space="preserve">吴华玲</t>
  </si>
  <si>
    <t xml:space="preserve">X202411047020</t>
  </si>
  <si>
    <t xml:space="preserve">“美美与共”服饰中的自我认同研究——女性定制试衣平台项目</t>
  </si>
  <si>
    <t xml:space="preserve">王惜媛</t>
  </si>
  <si>
    <t xml:space="preserve">231260511</t>
  </si>
  <si>
    <t xml:space="preserve">李雅琼</t>
  </si>
  <si>
    <t xml:space="preserve">X202411047021</t>
  </si>
  <si>
    <t xml:space="preserve">“扔了吗”——智慧垃圾分类管理模式</t>
  </si>
  <si>
    <t xml:space="preserve">邹佳琪</t>
  </si>
  <si>
    <t xml:space="preserve">221490112</t>
  </si>
  <si>
    <t xml:space="preserve">俞昊东</t>
  </si>
  <si>
    <t xml:space="preserve">X202411047022</t>
  </si>
  <si>
    <t xml:space="preserve">“日新月异，与时俱进”——在短视频时代的背景下老年人心理状态的变化与原因的调查研究</t>
  </si>
  <si>
    <t xml:space="preserve">林梓怡</t>
  </si>
  <si>
    <t xml:space="preserve">231210105</t>
  </si>
  <si>
    <t xml:space="preserve">毕玉江</t>
  </si>
  <si>
    <t xml:space="preserve">金融学院</t>
  </si>
  <si>
    <t xml:space="preserve">X202411047023</t>
  </si>
  <si>
    <t xml:space="preserve">“三新”经济形势下“老字号”将何去何从——基于三种类型老字号的多案例比较分析</t>
  </si>
  <si>
    <t xml:space="preserve">王欣竹</t>
  </si>
  <si>
    <t xml:space="preserve">231240528</t>
  </si>
  <si>
    <t xml:space="preserve">陈林</t>
  </si>
  <si>
    <t xml:space="preserve">X202411047024</t>
  </si>
  <si>
    <t xml:space="preserve">“三支箭”与“房产新政”——房地产调控带来的的影响</t>
  </si>
  <si>
    <t xml:space="preserve">杨程轶</t>
  </si>
  <si>
    <t xml:space="preserve">231460448</t>
  </si>
  <si>
    <t xml:space="preserve">高蒙蒙</t>
  </si>
  <si>
    <t xml:space="preserve">财税与公共管理学院</t>
  </si>
  <si>
    <t xml:space="preserve">X202411047025</t>
  </si>
  <si>
    <t xml:space="preserve">“失能不失护”商业长期护理险——如何让商业保险提升失能护理服务的可及性</t>
  </si>
  <si>
    <t xml:space="preserve">顾思航</t>
  </si>
  <si>
    <t xml:space="preserve">221230138</t>
  </si>
  <si>
    <t xml:space="preserve">吕慧娜</t>
  </si>
  <si>
    <t xml:space="preserve">X202411047026</t>
  </si>
  <si>
    <t xml:space="preserve">“十分钟网剧”与传统大型连续剧的碰撞——如何看待当今青年群体快节奏生活的碎片化娱乐</t>
  </si>
  <si>
    <t xml:space="preserve">唐冉冉</t>
  </si>
  <si>
    <t xml:space="preserve">231300202</t>
  </si>
  <si>
    <t xml:space="preserve">羊米林，吴红燕</t>
  </si>
  <si>
    <t xml:space="preserve">X202411047027</t>
  </si>
  <si>
    <t xml:space="preserve">“十四五”以来动漫产业作为新兴文化传播载体的发展对于增强文化自信的作用——基于大学生视角的分析</t>
  </si>
  <si>
    <t xml:space="preserve">陈怡霏</t>
  </si>
  <si>
    <t xml:space="preserve">231300226</t>
  </si>
  <si>
    <t xml:space="preserve">沈磊，黄胜兰</t>
  </si>
  <si>
    <t xml:space="preserve">X202411047028</t>
  </si>
  <si>
    <t xml:space="preserve">“数字化”进校园——关于数字化背景下松江大学生对校园生活满意度的调研与对策研究</t>
  </si>
  <si>
    <t xml:space="preserve">梁子泓</t>
  </si>
  <si>
    <t xml:space="preserve">231310240</t>
  </si>
  <si>
    <t xml:space="preserve">舒博</t>
  </si>
  <si>
    <t xml:space="preserve">X202411047029</t>
  </si>
  <si>
    <t xml:space="preserve">“数字社区，老有所养”——构建老龄化趋势下将老年社区服务与数字化结合的新模式</t>
  </si>
  <si>
    <t xml:space="preserve">邱辰馨</t>
  </si>
  <si>
    <t xml:space="preserve">231340404</t>
  </si>
  <si>
    <t xml:space="preserve">傅筱</t>
  </si>
  <si>
    <t xml:space="preserve">X202411047030</t>
  </si>
  <si>
    <r>
      <rPr>
        <sz val="12"/>
        <rFont val="Noto Sans"/>
        <family val="2"/>
      </rPr>
      <t xml:space="preserve">“双碳”背景下我国</t>
    </r>
    <r>
      <rPr>
        <sz val="12"/>
        <rFont val="宋体"/>
        <family val="0"/>
        <charset val="134"/>
      </rPr>
      <t xml:space="preserve">ESG</t>
    </r>
    <r>
      <rPr>
        <sz val="12"/>
        <rFont val="Noto Sans"/>
        <family val="2"/>
      </rPr>
      <t xml:space="preserve">报告披露的现状与启示——基于国家电网和上海电力股份有限公司的案例分析</t>
    </r>
  </si>
  <si>
    <t xml:space="preserve">杨丹</t>
  </si>
  <si>
    <t xml:space="preserve">231240535</t>
  </si>
  <si>
    <t xml:space="preserve">毛昕旸</t>
  </si>
  <si>
    <t xml:space="preserve">X202411047031</t>
  </si>
  <si>
    <t xml:space="preserve">“双碳”政策下可再生能源补贴政策对能源企业的影响——以国家能源投资集团为例</t>
  </si>
  <si>
    <t xml:space="preserve">陶睿涵</t>
  </si>
  <si>
    <t xml:space="preserve">221240101</t>
  </si>
  <si>
    <t xml:space="preserve">汪猛</t>
  </si>
  <si>
    <t xml:space="preserve">X202411047032</t>
  </si>
  <si>
    <t xml:space="preserve">“丝路电商”背景下上海跨境电商企业发展战略研究</t>
  </si>
  <si>
    <t xml:space="preserve">冯华煖</t>
  </si>
  <si>
    <t xml:space="preserve">231420233</t>
  </si>
  <si>
    <t xml:space="preserve">徐媛媛</t>
  </si>
  <si>
    <t xml:space="preserve">X202411047033</t>
  </si>
  <si>
    <t xml:space="preserve">“丝路集市”——“一带一路”跨境电商平台</t>
  </si>
  <si>
    <t xml:space="preserve">陈熠炜</t>
  </si>
  <si>
    <t xml:space="preserve">211920144</t>
  </si>
  <si>
    <t xml:space="preserve">杨玉红</t>
  </si>
  <si>
    <t xml:space="preserve">X202411047034</t>
  </si>
  <si>
    <t xml:space="preserve">“随地可检”体检亭——改善当下“脆皮大学生”亚健康状态的前行者</t>
  </si>
  <si>
    <t xml:space="preserve">李婧婷</t>
  </si>
  <si>
    <t xml:space="preserve">231240313</t>
  </si>
  <si>
    <t xml:space="preserve">吴红燕</t>
  </si>
  <si>
    <t xml:space="preserve">X202411047035</t>
  </si>
  <si>
    <t xml:space="preserve">“它”经济——宠物殡葬行业现状调研及思考</t>
  </si>
  <si>
    <t xml:space="preserve">张子寒</t>
  </si>
  <si>
    <t xml:space="preserve">221950634</t>
  </si>
  <si>
    <t xml:space="preserve">赵立辉</t>
  </si>
  <si>
    <t xml:space="preserve">X202411047036</t>
  </si>
  <si>
    <t xml:space="preserve">“图文站”——基于图像文字提取的图片批量管理系统网站搭建</t>
  </si>
  <si>
    <t xml:space="preserve">孙方舟</t>
  </si>
  <si>
    <t xml:space="preserve">221670247</t>
  </si>
  <si>
    <t xml:space="preserve">李俊杰</t>
  </si>
  <si>
    <t xml:space="preserve">X202411047037</t>
  </si>
  <si>
    <t xml:space="preserve">“推拉模型”视角下的生育率锐减的原因及解决方案调查报告</t>
  </si>
  <si>
    <t xml:space="preserve">周思璐</t>
  </si>
  <si>
    <t xml:space="preserve">231510128</t>
  </si>
  <si>
    <t xml:space="preserve">郭昱</t>
  </si>
  <si>
    <t xml:space="preserve">X202411047038</t>
  </si>
  <si>
    <t xml:space="preserve">“五育并举”视域下高校提升大学生心理健康素养的有效途径</t>
  </si>
  <si>
    <t xml:space="preserve">冉晋玮</t>
  </si>
  <si>
    <t xml:space="preserve">221650147</t>
  </si>
  <si>
    <t xml:space="preserve">那丽春</t>
  </si>
  <si>
    <t xml:space="preserve">X202411047039</t>
  </si>
  <si>
    <t xml:space="preserve">“消费新风口”——对联名经济发展前景的分析</t>
  </si>
  <si>
    <t xml:space="preserve">曹偲涵</t>
  </si>
  <si>
    <t xml:space="preserve">231460107</t>
  </si>
  <si>
    <t xml:space="preserve">项迪</t>
  </si>
  <si>
    <t xml:space="preserve">X202411047040</t>
  </si>
  <si>
    <t xml:space="preserve">“心桥”朋辈互助疗愈平台</t>
  </si>
  <si>
    <t xml:space="preserve">王洋洋</t>
  </si>
  <si>
    <t xml:space="preserve">211520112</t>
  </si>
  <si>
    <t xml:space="preserve">崔雪英</t>
  </si>
  <si>
    <t xml:space="preserve">X202411047041</t>
  </si>
  <si>
    <t xml:space="preserve">“新中式养生”—中医养生对年轻人健康状态影响的研究（以雷允上为例）</t>
  </si>
  <si>
    <t xml:space="preserve">李可馨</t>
  </si>
  <si>
    <t xml:space="preserve">231240519</t>
  </si>
  <si>
    <t xml:space="preserve">葛红岩</t>
  </si>
  <si>
    <t xml:space="preserve">X202411047042</t>
  </si>
  <si>
    <t xml:space="preserve">“信贷助农”——构建大型商业银行数字化金融信贷平台以振兴乡村经济和乡村普惠金融全面化的可实现性研究</t>
  </si>
  <si>
    <t xml:space="preserve">付婧闻</t>
  </si>
  <si>
    <t xml:space="preserve">231240326</t>
  </si>
  <si>
    <t xml:space="preserve">陈静</t>
  </si>
  <si>
    <t xml:space="preserve">X202411047043</t>
  </si>
  <si>
    <t xml:space="preserve">“星空下的守望”孤独症家庭的幸福之旅——以上海黄浦区星雨儿童康复中心为例</t>
  </si>
  <si>
    <t xml:space="preserve">周小斐</t>
  </si>
  <si>
    <t xml:space="preserve">231210528</t>
  </si>
  <si>
    <t xml:space="preserve">管承瑜</t>
  </si>
  <si>
    <t xml:space="preserve">X202411047044</t>
  </si>
  <si>
    <r>
      <rPr>
        <sz val="12"/>
        <rFont val="Noto Sans"/>
        <family val="2"/>
      </rPr>
      <t xml:space="preserve">“言悦”——结合语音情感及文本分析的心理测评</t>
    </r>
    <r>
      <rPr>
        <sz val="12"/>
        <rFont val="宋体"/>
        <family val="0"/>
        <charset val="134"/>
      </rPr>
      <t xml:space="preserve">APP</t>
    </r>
  </si>
  <si>
    <t xml:space="preserve">聂欣</t>
  </si>
  <si>
    <t xml:space="preserve">211490301</t>
  </si>
  <si>
    <t xml:space="preserve">王银凤</t>
  </si>
  <si>
    <t xml:space="preserve">X202411047045</t>
  </si>
  <si>
    <t xml:space="preserve">“一村一品”战略助力农民增收——以上海市浦东新区书院镇洋溢村为例</t>
  </si>
  <si>
    <t xml:space="preserve">李若楠</t>
  </si>
  <si>
    <t xml:space="preserve">231280126</t>
  </si>
  <si>
    <t xml:space="preserve">张子荣</t>
  </si>
  <si>
    <t xml:space="preserve">X202411047046</t>
  </si>
  <si>
    <t xml:space="preserve">“一念悬崖”——基于信息网络犯罪活动的犯罪低龄化研究</t>
  </si>
  <si>
    <t xml:space="preserve">孙国苹</t>
  </si>
  <si>
    <t xml:space="preserve">221950124</t>
  </si>
  <si>
    <t xml:space="preserve">邵宁</t>
  </si>
  <si>
    <t xml:space="preserve">X202411047047</t>
  </si>
  <si>
    <t xml:space="preserve">“遗”动文物——打造全民化博物馆宣展新模式</t>
  </si>
  <si>
    <t xml:space="preserve">石冰雨</t>
  </si>
  <si>
    <t xml:space="preserve">221420230</t>
  </si>
  <si>
    <t xml:space="preserve">孔令娴</t>
  </si>
  <si>
    <t xml:space="preserve">X202411047048</t>
  </si>
  <si>
    <t xml:space="preserve">“遗”见钟情——非遗数据化赋能乡村振兴</t>
  </si>
  <si>
    <t xml:space="preserve">丁嘉媛</t>
  </si>
  <si>
    <t xml:space="preserve">231350111</t>
  </si>
  <si>
    <t xml:space="preserve">王霞</t>
  </si>
  <si>
    <t xml:space="preserve">X202411047049</t>
  </si>
  <si>
    <r>
      <rPr>
        <sz val="12"/>
        <rFont val="Noto Sans"/>
        <family val="2"/>
      </rPr>
      <t xml:space="preserve">“忆启</t>
    </r>
    <r>
      <rPr>
        <sz val="12"/>
        <rFont val="宋体"/>
        <family val="0"/>
        <charset val="134"/>
      </rPr>
      <t xml:space="preserve">DigitalDiary”——</t>
    </r>
    <r>
      <rPr>
        <sz val="12"/>
        <rFont val="Noto Sans"/>
        <family val="2"/>
      </rPr>
      <t xml:space="preserve">基于多模态信息处理与生成的智能回忆记录平台</t>
    </r>
  </si>
  <si>
    <t xml:space="preserve">田亚梅</t>
  </si>
  <si>
    <t xml:space="preserve">211490326</t>
  </si>
  <si>
    <t xml:space="preserve">顾超</t>
  </si>
  <si>
    <t xml:space="preserve">X202411047050</t>
  </si>
  <si>
    <t xml:space="preserve">“易”房养老——城乡换居的优势及多元模式探索</t>
  </si>
  <si>
    <t xml:space="preserve">杨笑颜</t>
  </si>
  <si>
    <t xml:space="preserve">231210421</t>
  </si>
  <si>
    <t xml:space="preserve">孙文华，曹媛媛</t>
  </si>
  <si>
    <t xml:space="preserve">X202411047051</t>
  </si>
  <si>
    <t xml:space="preserve">“营”得市场——国货开创新消费品牌营销范式</t>
  </si>
  <si>
    <t xml:space="preserve">何灿</t>
  </si>
  <si>
    <t xml:space="preserve">221960107</t>
  </si>
  <si>
    <t xml:space="preserve">李永刚</t>
  </si>
  <si>
    <t xml:space="preserve">X202411047052</t>
  </si>
  <si>
    <t xml:space="preserve">“预制菜”大学生群体的认知现状与接受意愿研究</t>
  </si>
  <si>
    <t xml:space="preserve">董榕</t>
  </si>
  <si>
    <t xml:space="preserve">221660124</t>
  </si>
  <si>
    <t xml:space="preserve">谌楠</t>
  </si>
  <si>
    <t xml:space="preserve">X202411047053</t>
  </si>
  <si>
    <t xml:space="preserve">“遇健”——线上医疗健康服务的创新者</t>
  </si>
  <si>
    <t xml:space="preserve">叶瑾仪</t>
  </si>
  <si>
    <t xml:space="preserve">231480112</t>
  </si>
  <si>
    <t xml:space="preserve">刘慧媛</t>
  </si>
  <si>
    <t xml:space="preserve">X202411047054</t>
  </si>
  <si>
    <r>
      <rPr>
        <sz val="12"/>
        <rFont val="Noto Sans"/>
        <family val="2"/>
      </rPr>
      <t xml:space="preserve">“元宇宙</t>
    </r>
    <r>
      <rPr>
        <sz val="12"/>
        <rFont val="宋体"/>
        <family val="0"/>
        <charset val="134"/>
      </rPr>
      <t xml:space="preserve">+</t>
    </r>
    <r>
      <rPr>
        <sz val="12"/>
        <rFont val="Noto Sans"/>
        <family val="2"/>
      </rPr>
      <t xml:space="preserve">沉浸式文旅”——打造上海数字文旅新模式</t>
    </r>
  </si>
  <si>
    <t xml:space="preserve">翟辰鑫</t>
  </si>
  <si>
    <t xml:space="preserve">221950232</t>
  </si>
  <si>
    <t xml:space="preserve">郭鑫</t>
  </si>
  <si>
    <t xml:space="preserve">X202411047055</t>
  </si>
  <si>
    <t xml:space="preserve">“纸”向未来——基于深度学习的二次元剪纸生成技术研究</t>
  </si>
  <si>
    <t xml:space="preserve">李祖顺</t>
  </si>
  <si>
    <t xml:space="preserve">221670221</t>
  </si>
  <si>
    <t xml:space="preserve">X202411047056</t>
  </si>
  <si>
    <r>
      <rPr>
        <sz val="12"/>
        <rFont val="宋体"/>
        <family val="0"/>
        <charset val="134"/>
      </rPr>
      <t xml:space="preserve">”Fragment“</t>
    </r>
    <r>
      <rPr>
        <sz val="12"/>
        <rFont val="Noto Sans"/>
        <family val="2"/>
      </rPr>
      <t xml:space="preserve">云笔记智能学习辅助系统</t>
    </r>
  </si>
  <si>
    <t xml:space="preserve">魏晨</t>
  </si>
  <si>
    <t xml:space="preserve">231620437</t>
  </si>
  <si>
    <t xml:space="preserve">刘岳堃</t>
  </si>
  <si>
    <t xml:space="preserve">金融科技学院</t>
  </si>
  <si>
    <t xml:space="preserve">X202411047057</t>
  </si>
  <si>
    <t xml:space="preserve">”国内大循环“背景下的区域城乡协调发展——以中部地区为例</t>
  </si>
  <si>
    <t xml:space="preserve">蔡霖瑞</t>
  </si>
  <si>
    <t xml:space="preserve">231240646</t>
  </si>
  <si>
    <t xml:space="preserve">马士群</t>
  </si>
  <si>
    <t xml:space="preserve">X202411047058</t>
  </si>
  <si>
    <r>
      <rPr>
        <sz val="12"/>
        <rFont val="宋体"/>
        <family val="0"/>
        <charset val="134"/>
      </rPr>
      <t xml:space="preserve">AI</t>
    </r>
    <r>
      <rPr>
        <sz val="12"/>
        <rFont val="Noto Sans"/>
        <family val="2"/>
      </rPr>
      <t xml:space="preserve">背景下会展行业数字化营销路径探索</t>
    </r>
  </si>
  <si>
    <t xml:space="preserve">代郅贤</t>
  </si>
  <si>
    <t xml:space="preserve">211540140</t>
  </si>
  <si>
    <t xml:space="preserve">靖辛慧</t>
  </si>
  <si>
    <t xml:space="preserve">X202411047059</t>
  </si>
  <si>
    <r>
      <rPr>
        <sz val="12"/>
        <rFont val="宋体"/>
        <family val="0"/>
        <charset val="134"/>
      </rPr>
      <t xml:space="preserve">ARIMA-LSTM</t>
    </r>
    <r>
      <rPr>
        <sz val="12"/>
        <rFont val="Noto Sans"/>
        <family val="2"/>
      </rPr>
      <t xml:space="preserve">集成的碳排放交易权价格预测研究</t>
    </r>
  </si>
  <si>
    <t xml:space="preserve">戴韵岚</t>
  </si>
  <si>
    <t xml:space="preserve">221490243</t>
  </si>
  <si>
    <t xml:space="preserve">吴佳</t>
  </si>
  <si>
    <t xml:space="preserve">X202411047060</t>
  </si>
  <si>
    <r>
      <rPr>
        <sz val="12"/>
        <rFont val="宋体"/>
        <family val="0"/>
        <charset val="134"/>
      </rPr>
      <t xml:space="preserve">catjet’aime</t>
    </r>
    <r>
      <rPr>
        <sz val="12"/>
        <rFont val="Noto Sans"/>
        <family val="2"/>
      </rPr>
      <t xml:space="preserve">文创小店</t>
    </r>
  </si>
  <si>
    <t xml:space="preserve">张国玉</t>
  </si>
  <si>
    <t xml:space="preserve">221510102</t>
  </si>
  <si>
    <t xml:space="preserve">李媛媛</t>
  </si>
  <si>
    <t xml:space="preserve">X202411047061</t>
  </si>
  <si>
    <r>
      <rPr>
        <sz val="12"/>
        <rFont val="宋体"/>
        <family val="0"/>
        <charset val="134"/>
      </rPr>
      <t xml:space="preserve">ChatGPT</t>
    </r>
    <r>
      <rPr>
        <sz val="12"/>
        <rFont val="Noto Sans"/>
        <family val="2"/>
      </rPr>
      <t xml:space="preserve">对中小学生英语学习模式的影响——基于响应上海双减政策的调查研究</t>
    </r>
  </si>
  <si>
    <t xml:space="preserve">杨元雯</t>
  </si>
  <si>
    <t xml:space="preserve">221910613</t>
  </si>
  <si>
    <t xml:space="preserve">干薇</t>
  </si>
  <si>
    <t xml:space="preserve">X202411047062</t>
  </si>
  <si>
    <r>
      <rPr>
        <sz val="12"/>
        <rFont val="宋体"/>
        <family val="0"/>
        <charset val="134"/>
      </rPr>
      <t xml:space="preserve">citywalk</t>
    </r>
    <r>
      <rPr>
        <sz val="12"/>
        <rFont val="Noto Sans"/>
        <family val="2"/>
      </rPr>
      <t xml:space="preserve">推广与其促进经济发展的作用</t>
    </r>
  </si>
  <si>
    <t xml:space="preserve">杨嘉琪</t>
  </si>
  <si>
    <t xml:space="preserve">231210307</t>
  </si>
  <si>
    <t xml:space="preserve">付春玲</t>
  </si>
  <si>
    <t xml:space="preserve">X202411047063</t>
  </si>
  <si>
    <r>
      <rPr>
        <sz val="12"/>
        <rFont val="宋体"/>
        <family val="0"/>
        <charset val="134"/>
      </rPr>
      <t xml:space="preserve">ERG</t>
    </r>
    <r>
      <rPr>
        <sz val="12"/>
        <rFont val="Noto Sans"/>
        <family val="2"/>
      </rPr>
      <t xml:space="preserve">理论视角下“脆皮大学生”形成原因及应对策略</t>
    </r>
  </si>
  <si>
    <t xml:space="preserve">孙霁嫣</t>
  </si>
  <si>
    <t xml:space="preserve">231260314</t>
  </si>
  <si>
    <t xml:space="preserve">周扬波</t>
  </si>
  <si>
    <t xml:space="preserve">X202411047064</t>
  </si>
  <si>
    <r>
      <rPr>
        <sz val="12"/>
        <rFont val="宋体"/>
        <family val="0"/>
        <charset val="134"/>
      </rPr>
      <t xml:space="preserve">GPT</t>
    </r>
    <r>
      <rPr>
        <sz val="12"/>
        <rFont val="Noto Sans"/>
        <family val="2"/>
      </rPr>
      <t xml:space="preserve">和垃圾桶的碰撞，推向</t>
    </r>
    <r>
      <rPr>
        <sz val="12"/>
        <rFont val="宋体"/>
        <family val="0"/>
        <charset val="134"/>
      </rPr>
      <t xml:space="preserve">AI</t>
    </r>
    <r>
      <rPr>
        <sz val="12"/>
        <rFont val="Noto Sans"/>
        <family val="2"/>
      </rPr>
      <t xml:space="preserve">新高度</t>
    </r>
  </si>
  <si>
    <t xml:space="preserve">常晓宇</t>
  </si>
  <si>
    <t xml:space="preserve">211920533</t>
  </si>
  <si>
    <t xml:space="preserve">郭湖斌</t>
  </si>
  <si>
    <t xml:space="preserve">X202411047065</t>
  </si>
  <si>
    <r>
      <rPr>
        <sz val="12"/>
        <rFont val="宋体"/>
        <family val="0"/>
        <charset val="134"/>
      </rPr>
      <t xml:space="preserve">MBTI</t>
    </r>
    <r>
      <rPr>
        <sz val="12"/>
        <rFont val="Noto Sans"/>
        <family val="2"/>
      </rPr>
      <t xml:space="preserve">人格测试交友</t>
    </r>
  </si>
  <si>
    <t xml:space="preserve">周冰艳</t>
  </si>
  <si>
    <t xml:space="preserve">221920228</t>
  </si>
  <si>
    <t xml:space="preserve">姜婉星</t>
  </si>
  <si>
    <t xml:space="preserve">X202411047066</t>
  </si>
  <si>
    <r>
      <rPr>
        <sz val="12"/>
        <rFont val="宋体"/>
        <family val="0"/>
        <charset val="134"/>
      </rPr>
      <t xml:space="preserve">SafeTrack</t>
    </r>
    <r>
      <rPr>
        <sz val="12"/>
        <rFont val="Noto Sans"/>
        <family val="2"/>
      </rPr>
      <t xml:space="preserve">：基于实时监控的安全员智能系统研究</t>
    </r>
  </si>
  <si>
    <t xml:space="preserve">袁伟伟</t>
  </si>
  <si>
    <t xml:space="preserve">221670132</t>
  </si>
  <si>
    <t xml:space="preserve">赵宝华</t>
  </si>
  <si>
    <t xml:space="preserve">X202411047067</t>
  </si>
  <si>
    <r>
      <rPr>
        <sz val="12"/>
        <rFont val="宋体"/>
        <family val="0"/>
        <charset val="134"/>
      </rPr>
      <t xml:space="preserve">VR</t>
    </r>
    <r>
      <rPr>
        <sz val="12"/>
        <rFont val="Noto Sans"/>
        <family val="2"/>
      </rPr>
      <t xml:space="preserve">技术结合心理测量量表的辅助性应用</t>
    </r>
  </si>
  <si>
    <t xml:space="preserve">缪妍</t>
  </si>
  <si>
    <t xml:space="preserve">231240502</t>
  </si>
  <si>
    <t xml:space="preserve">张俊英</t>
  </si>
  <si>
    <t xml:space="preserve">X202411047068</t>
  </si>
  <si>
    <t xml:space="preserve">八年来考研报名人数为何首降？——问卷调查探询背后的秘密</t>
  </si>
  <si>
    <t xml:space="preserve">高诗琴</t>
  </si>
  <si>
    <t xml:space="preserve">231420324</t>
  </si>
  <si>
    <t xml:space="preserve">李率锋</t>
  </si>
  <si>
    <t xml:space="preserve">X202411047069</t>
  </si>
  <si>
    <t xml:space="preserve">芭比电影中女性形象对女性消费者身体形象和自尊心的影响研究</t>
  </si>
  <si>
    <t xml:space="preserve">周雨洁</t>
  </si>
  <si>
    <t xml:space="preserve">221400107</t>
  </si>
  <si>
    <t xml:space="preserve">赵荔</t>
  </si>
  <si>
    <t xml:space="preserve">X202411047070</t>
  </si>
  <si>
    <r>
      <rPr>
        <sz val="12"/>
        <rFont val="Noto Sans"/>
        <family val="2"/>
      </rPr>
      <t xml:space="preserve">摆渡人</t>
    </r>
    <r>
      <rPr>
        <sz val="12"/>
        <rFont val="宋体"/>
        <family val="0"/>
        <charset val="134"/>
      </rPr>
      <t xml:space="preserve">app——</t>
    </r>
    <r>
      <rPr>
        <sz val="12"/>
        <rFont val="Noto Sans"/>
        <family val="2"/>
      </rPr>
      <t xml:space="preserve">基于链路预测与后台推荐算法的大学生生涯规划平台</t>
    </r>
  </si>
  <si>
    <t xml:space="preserve">陈未雨</t>
  </si>
  <si>
    <t xml:space="preserve">211490410</t>
  </si>
  <si>
    <t xml:space="preserve">王艺红</t>
  </si>
  <si>
    <t xml:space="preserve">X202411047071</t>
  </si>
  <si>
    <t xml:space="preserve">本土文化纵深发展及西方文化本土化可行性研究——基于茶文化和咖啡文化在国内现状</t>
  </si>
  <si>
    <t xml:space="preserve">刘蕊欣</t>
  </si>
  <si>
    <t xml:space="preserve">231280134</t>
  </si>
  <si>
    <t xml:space="preserve">田美</t>
  </si>
  <si>
    <t xml:space="preserve">X202411047072</t>
  </si>
  <si>
    <t xml:space="preserve">布谷鸟翅膀的花——艾德莱丝绸扎染技艺的非遗传承与乡村振兴</t>
  </si>
  <si>
    <t xml:space="preserve">孙隽妍</t>
  </si>
  <si>
    <t xml:space="preserve">221290327</t>
  </si>
  <si>
    <t xml:space="preserve">王燕，朱大鹏</t>
  </si>
  <si>
    <t xml:space="preserve">X202411047073</t>
  </si>
  <si>
    <t xml:space="preserve">财罐——一个大学生的财务管理平台</t>
  </si>
  <si>
    <t xml:space="preserve">杨帆</t>
  </si>
  <si>
    <t xml:space="preserve">231290408</t>
  </si>
  <si>
    <t xml:space="preserve">蒋小敏</t>
  </si>
  <si>
    <t xml:space="preserve">X202411047074</t>
  </si>
  <si>
    <t xml:space="preserve">残障人士去障碍化的基础建设创新</t>
  </si>
  <si>
    <t xml:space="preserve">王一旭</t>
  </si>
  <si>
    <t xml:space="preserve">231270118</t>
  </si>
  <si>
    <t xml:space="preserve">霍艳斌</t>
  </si>
  <si>
    <t xml:space="preserve">X202411047075</t>
  </si>
  <si>
    <t xml:space="preserve">超前点播对电视剧播放情况的影响——基于生存分析的研究</t>
  </si>
  <si>
    <t xml:space="preserve">徐一航</t>
  </si>
  <si>
    <t xml:space="preserve">211240549</t>
  </si>
  <si>
    <t xml:space="preserve">彭飞</t>
  </si>
  <si>
    <t xml:space="preserve">序伦书院</t>
  </si>
  <si>
    <t xml:space="preserve">X202411047076</t>
  </si>
  <si>
    <t xml:space="preserve">城市更新背景下古城区历史风貌保护路径与对策研究——以上海松江仓城历史文化风貌区为例</t>
  </si>
  <si>
    <t xml:space="preserve">徐嘉</t>
  </si>
  <si>
    <t xml:space="preserve">221520110</t>
  </si>
  <si>
    <t xml:space="preserve">薛明</t>
  </si>
  <si>
    <t xml:space="preserve">X202411047077</t>
  </si>
  <si>
    <t xml:space="preserve">传承非遗：打造数字化现代皮影——赛博朋克</t>
  </si>
  <si>
    <t xml:space="preserve">张乃丹</t>
  </si>
  <si>
    <t xml:space="preserve">221420227</t>
  </si>
  <si>
    <t xml:space="preserve">康邦丹</t>
  </si>
  <si>
    <t xml:space="preserve">X202411047078</t>
  </si>
  <si>
    <t xml:space="preserve">创新科技赋能新媒体销售——驱动转化与提升用户体验感</t>
  </si>
  <si>
    <t xml:space="preserve">王鑫洋</t>
  </si>
  <si>
    <t xml:space="preserve">221650312</t>
  </si>
  <si>
    <t xml:space="preserve">李广明</t>
  </si>
  <si>
    <t xml:space="preserve">X202411047079</t>
  </si>
  <si>
    <t xml:space="preserve">从“断亲现象”到“有边界感”——大学生亲缘关系选择性调查研究</t>
  </si>
  <si>
    <t xml:space="preserve">曹慧琳</t>
  </si>
  <si>
    <t xml:space="preserve">221490118</t>
  </si>
  <si>
    <t xml:space="preserve">顾正云</t>
  </si>
  <si>
    <t xml:space="preserve">X202411047080</t>
  </si>
  <si>
    <t xml:space="preserve">从保险角度如何构筑安全全面的“第五空间”—关于我国网络信息安全保险创新</t>
  </si>
  <si>
    <t xml:space="preserve">蔡晚月</t>
  </si>
  <si>
    <t xml:space="preserve">221230104</t>
  </si>
  <si>
    <t xml:space="preserve">周佳妮</t>
  </si>
  <si>
    <t xml:space="preserve">X202411047081</t>
  </si>
  <si>
    <t xml:space="preserve">从单身经济看消费产业创新——以上海为例</t>
  </si>
  <si>
    <t xml:space="preserve">余欣嫒</t>
  </si>
  <si>
    <t xml:space="preserve">231420123</t>
  </si>
  <si>
    <t xml:space="preserve">李静</t>
  </si>
  <si>
    <t xml:space="preserve">X202411047082</t>
  </si>
  <si>
    <t xml:space="preserve">从桌游到经济学——土地，垄断与繁荣的经济思想探索</t>
  </si>
  <si>
    <t xml:space="preserve">王文迪</t>
  </si>
  <si>
    <t xml:space="preserve">231210109</t>
  </si>
  <si>
    <t xml:space="preserve">王宇</t>
  </si>
  <si>
    <t xml:space="preserve">X202411047083</t>
  </si>
  <si>
    <t xml:space="preserve">打车软件盛行对上海老年人出行方式的影响及对策建议</t>
  </si>
  <si>
    <t xml:space="preserve">邱欣缘</t>
  </si>
  <si>
    <t xml:space="preserve">231310118</t>
  </si>
  <si>
    <t xml:space="preserve">张毅强</t>
  </si>
  <si>
    <t xml:space="preserve">X202411047084</t>
  </si>
  <si>
    <t xml:space="preserve">打破产品局限，促进品牌发展——基于联名营销策略的探索与研究</t>
  </si>
  <si>
    <t xml:space="preserve">罗江宁</t>
  </si>
  <si>
    <t xml:space="preserve">231310108</t>
  </si>
  <si>
    <t xml:space="preserve">李艳</t>
  </si>
  <si>
    <t xml:space="preserve">X202411047085</t>
  </si>
  <si>
    <t xml:space="preserve">打造新时代非遗文创创新名录</t>
  </si>
  <si>
    <t xml:space="preserve">陈曦如</t>
  </si>
  <si>
    <t xml:space="preserve">221540119</t>
  </si>
  <si>
    <t xml:space="preserve">薛婷婷</t>
  </si>
  <si>
    <t xml:space="preserve">X202411047086</t>
  </si>
  <si>
    <r>
      <rPr>
        <sz val="12"/>
        <rFont val="Noto Sans"/>
        <family val="2"/>
      </rPr>
      <t xml:space="preserve">大健康背景下“中药材</t>
    </r>
    <r>
      <rPr>
        <sz val="12"/>
        <rFont val="宋体"/>
        <family val="0"/>
        <charset val="134"/>
      </rPr>
      <t xml:space="preserve">+</t>
    </r>
    <r>
      <rPr>
        <sz val="12"/>
        <rFont val="Noto Sans"/>
        <family val="2"/>
      </rPr>
      <t xml:space="preserve">食品”融合模式对区域经济发展的推动作用研究————以浙江省金华市磐安县为例</t>
    </r>
  </si>
  <si>
    <t xml:space="preserve">江伽</t>
  </si>
  <si>
    <t xml:space="preserve">231260422</t>
  </si>
  <si>
    <t xml:space="preserve">高鸣霞</t>
  </si>
  <si>
    <t xml:space="preserve">X202411047087</t>
  </si>
  <si>
    <r>
      <rPr>
        <sz val="12"/>
        <rFont val="Noto Sans"/>
        <family val="2"/>
      </rPr>
      <t xml:space="preserve">大健康背景下</t>
    </r>
    <r>
      <rPr>
        <sz val="12"/>
        <rFont val="宋体"/>
        <family val="0"/>
        <charset val="134"/>
      </rPr>
      <t xml:space="preserve">Z</t>
    </r>
    <r>
      <rPr>
        <sz val="12"/>
        <rFont val="Noto Sans"/>
        <family val="2"/>
      </rPr>
      <t xml:space="preserve">世代群体对“健身搭子”的需求现状及影响因素分析</t>
    </r>
  </si>
  <si>
    <t xml:space="preserve">曾玥</t>
  </si>
  <si>
    <t xml:space="preserve">221950627</t>
  </si>
  <si>
    <t xml:space="preserve">X202411047088</t>
  </si>
  <si>
    <t xml:space="preserve">大数据背景下“虚拟养老院”的发展困境与改进对策</t>
  </si>
  <si>
    <t xml:space="preserve">刘昕妍</t>
  </si>
  <si>
    <t xml:space="preserve">231240511</t>
  </si>
  <si>
    <t xml:space="preserve">肖肖</t>
  </si>
  <si>
    <t xml:space="preserve">X202411047089</t>
  </si>
  <si>
    <t xml:space="preserve">大数据环境下基于人工智能的翻译主体性发挥研究</t>
  </si>
  <si>
    <t xml:space="preserve">唐彦灏</t>
  </si>
  <si>
    <t xml:space="preserve">221620145</t>
  </si>
  <si>
    <t xml:space="preserve">卢庚宿</t>
  </si>
  <si>
    <t xml:space="preserve">X202411047090</t>
  </si>
  <si>
    <t xml:space="preserve">大数据杀熟：构建实现消费者与平台共赢机制</t>
  </si>
  <si>
    <t xml:space="preserve">钟子珊</t>
  </si>
  <si>
    <t xml:space="preserve">231650309</t>
  </si>
  <si>
    <t xml:space="preserve">张霄蓉</t>
  </si>
  <si>
    <t xml:space="preserve">X202411047091</t>
  </si>
  <si>
    <t xml:space="preserve">大数据时代下解压体验馆的创新策划——基于上海解压体验馆及现有解压产品的调研分析</t>
  </si>
  <si>
    <t xml:space="preserve">陈文杰</t>
  </si>
  <si>
    <t xml:space="preserve">231460240</t>
  </si>
  <si>
    <t xml:space="preserve">朱迎春</t>
  </si>
  <si>
    <t xml:space="preserve">X202411047092</t>
  </si>
  <si>
    <t xml:space="preserve">大数据时代智能客服发展现状的研究与分析</t>
  </si>
  <si>
    <t xml:space="preserve">刘乙录</t>
  </si>
  <si>
    <t xml:space="preserve">221360315</t>
  </si>
  <si>
    <t xml:space="preserve">王江盼</t>
  </si>
  <si>
    <t xml:space="preserve">X202411047093</t>
  </si>
  <si>
    <t xml:space="preserve">大学城联合旅游平台</t>
  </si>
  <si>
    <t xml:space="preserve">夏欣然</t>
  </si>
  <si>
    <t xml:space="preserve">231390109</t>
  </si>
  <si>
    <t xml:space="preserve">段霄</t>
  </si>
  <si>
    <t xml:space="preserve">X202411047094</t>
  </si>
  <si>
    <t xml:space="preserve">大学生“特种兵式”旅游助推乡村振兴——以“景德镇”为例</t>
  </si>
  <si>
    <t xml:space="preserve">孙雨宸</t>
  </si>
  <si>
    <t xml:space="preserve">221920428</t>
  </si>
  <si>
    <t xml:space="preserve">胡荣荣</t>
  </si>
  <si>
    <t xml:space="preserve">X202411047095</t>
  </si>
  <si>
    <t xml:space="preserve">大学生返乡就业推动乡村振兴的成因及对策</t>
  </si>
  <si>
    <t xml:space="preserve">孙润锦</t>
  </si>
  <si>
    <t xml:space="preserve">231420417</t>
  </si>
  <si>
    <t xml:space="preserve">潘舒芯，章立军</t>
  </si>
  <si>
    <t xml:space="preserve">X202411047096</t>
  </si>
  <si>
    <t xml:space="preserve">大学生观看短视频对其专注度产生影响的研究</t>
  </si>
  <si>
    <t xml:space="preserve">周佳仪</t>
  </si>
  <si>
    <t xml:space="preserve">231260310</t>
  </si>
  <si>
    <t xml:space="preserve">刘明</t>
  </si>
  <si>
    <t xml:space="preserve">X202411047097</t>
  </si>
  <si>
    <t xml:space="preserve">大学生如何摆脱“数字多巴胺瘾”——基于上海大学生对电子产品的依赖现状及原因实证调研</t>
  </si>
  <si>
    <t xml:space="preserve">何珏</t>
  </si>
  <si>
    <t xml:space="preserve">221370112</t>
  </si>
  <si>
    <t xml:space="preserve">曾琳智</t>
  </si>
  <si>
    <t xml:space="preserve">X202411047098</t>
  </si>
  <si>
    <t xml:space="preserve">大学生社区电商平台使用现状探究——以小红书为例</t>
  </si>
  <si>
    <t xml:space="preserve">陈奕婕</t>
  </si>
  <si>
    <t xml:space="preserve">231490421</t>
  </si>
  <si>
    <t xml:space="preserve">颜云志</t>
  </si>
  <si>
    <t xml:space="preserve">X202411047099</t>
  </si>
  <si>
    <t xml:space="preserve">大学生闲置物品循环利用</t>
  </si>
  <si>
    <t xml:space="preserve">屠楷雯</t>
  </si>
  <si>
    <t xml:space="preserve">231420113</t>
  </si>
  <si>
    <t xml:space="preserve">安宁</t>
  </si>
  <si>
    <t xml:space="preserve">X202411047100</t>
  </si>
  <si>
    <t xml:space="preserve">大学生心理健康平台</t>
  </si>
  <si>
    <t xml:space="preserve">陈义豪</t>
  </si>
  <si>
    <t xml:space="preserve">231260547</t>
  </si>
  <si>
    <t xml:space="preserve">X202411047101</t>
  </si>
  <si>
    <r>
      <rPr>
        <sz val="12"/>
        <rFont val="Noto Sans"/>
        <family val="2"/>
      </rPr>
      <t xml:space="preserve">大学生以“</t>
    </r>
    <r>
      <rPr>
        <sz val="12"/>
        <rFont val="宋体"/>
        <family val="0"/>
        <charset val="134"/>
      </rPr>
      <t xml:space="preserve">b</t>
    </r>
    <r>
      <rPr>
        <sz val="12"/>
        <rFont val="Noto Sans"/>
        <family val="2"/>
      </rPr>
      <t xml:space="preserve">站”为主的自主网络学习的调查研究</t>
    </r>
  </si>
  <si>
    <t xml:space="preserve">谭庆婷</t>
  </si>
  <si>
    <t xml:space="preserve">231270223</t>
  </si>
  <si>
    <t xml:space="preserve">X202411047102</t>
  </si>
  <si>
    <t xml:space="preserve">代际融合视角下“蹭老式消费”对银发经济发展路径的影响研究</t>
  </si>
  <si>
    <t xml:space="preserve">周子欣</t>
  </si>
  <si>
    <t xml:space="preserve">221290505</t>
  </si>
  <si>
    <t xml:space="preserve">刘婷婷</t>
  </si>
  <si>
    <t xml:space="preserve">X202411047103</t>
  </si>
  <si>
    <t xml:space="preserve">单核心还是一体化？长三角城市群人口分布的时空演化特征及驱动因子</t>
  </si>
  <si>
    <t xml:space="preserve">王宝莹</t>
  </si>
  <si>
    <t xml:space="preserve">231370121</t>
  </si>
  <si>
    <t xml:space="preserve">程晨</t>
  </si>
  <si>
    <t xml:space="preserve">X202411047104</t>
  </si>
  <si>
    <r>
      <rPr>
        <sz val="12"/>
        <rFont val="Noto Sans"/>
        <family val="2"/>
      </rPr>
      <t xml:space="preserve">当代大学生健康管理模型构造——基于</t>
    </r>
    <r>
      <rPr>
        <sz val="12"/>
        <rFont val="宋体"/>
        <family val="0"/>
        <charset val="134"/>
      </rPr>
      <t xml:space="preserve">Wide&amp;Deep</t>
    </r>
    <r>
      <rPr>
        <sz val="12"/>
        <rFont val="Noto Sans"/>
        <family val="2"/>
      </rPr>
      <t xml:space="preserve">框架</t>
    </r>
  </si>
  <si>
    <t xml:space="preserve">罗鸿</t>
  </si>
  <si>
    <t xml:space="preserve">221650313</t>
  </si>
  <si>
    <t xml:space="preserve">付剑锋</t>
  </si>
  <si>
    <t xml:space="preserve">X202411047105</t>
  </si>
  <si>
    <t xml:space="preserve">当代青年碎片化社交行为探究及创新性应用——基于“搭子文化”的盛行</t>
  </si>
  <si>
    <t xml:space="preserve">师倩茹</t>
  </si>
  <si>
    <t xml:space="preserve">221911021</t>
  </si>
  <si>
    <t xml:space="preserve">梁炜</t>
  </si>
  <si>
    <t xml:space="preserve">X202411047106</t>
  </si>
  <si>
    <t xml:space="preserve">当代同质化古镇的开发与再创新研究</t>
  </si>
  <si>
    <t xml:space="preserve">陆昕怡</t>
  </si>
  <si>
    <t xml:space="preserve">231420433</t>
  </si>
  <si>
    <t xml:space="preserve">蔡寿松</t>
  </si>
  <si>
    <t xml:space="preserve">X202411047107</t>
  </si>
  <si>
    <t xml:space="preserve">当今社会老年人上网率攀升趋势下网络平台的改进与发展</t>
  </si>
  <si>
    <t xml:space="preserve">周紫嫣</t>
  </si>
  <si>
    <t xml:space="preserve">231240506</t>
  </si>
  <si>
    <t xml:space="preserve">郭怡萱</t>
  </si>
  <si>
    <t xml:space="preserve">X202411047108</t>
  </si>
  <si>
    <t xml:space="preserve">灯火阑山——金山朱泾非遗花灯的传承与创新</t>
  </si>
  <si>
    <t xml:space="preserve">季玉洁</t>
  </si>
  <si>
    <t xml:space="preserve">231420314</t>
  </si>
  <si>
    <t xml:space="preserve">阮慧荣</t>
  </si>
  <si>
    <t xml:space="preserve">X202411047109</t>
  </si>
  <si>
    <t xml:space="preserve">短视频对大学生价值观影响的调查研究——基于立信学生的问卷和走访调查</t>
  </si>
  <si>
    <t xml:space="preserve">王粒志</t>
  </si>
  <si>
    <t xml:space="preserve">231650142</t>
  </si>
  <si>
    <t xml:space="preserve">王敏</t>
  </si>
  <si>
    <t xml:space="preserve">X202411047110</t>
  </si>
  <si>
    <t xml:space="preserve">对“蹭老式消费”及其相关衍生商业模式探索性分析</t>
  </si>
  <si>
    <t xml:space="preserve">刘佳慧</t>
  </si>
  <si>
    <t xml:space="preserve">231460113</t>
  </si>
  <si>
    <t xml:space="preserve">申燕</t>
  </si>
  <si>
    <t xml:space="preserve">X202411047111</t>
  </si>
  <si>
    <t xml:space="preserve">对残疾人现状问题及策略研究——以上海市为例</t>
  </si>
  <si>
    <t xml:space="preserve">李静怡</t>
  </si>
  <si>
    <t xml:space="preserve">221910126</t>
  </si>
  <si>
    <t xml:space="preserve">薛莹</t>
  </si>
  <si>
    <t xml:space="preserve">X202411047112</t>
  </si>
  <si>
    <t xml:space="preserve">对宠物殡仪馆的现状和创新性的研究</t>
  </si>
  <si>
    <t xml:space="preserve">谭心怡</t>
  </si>
  <si>
    <t xml:space="preserve">231420209</t>
  </si>
  <si>
    <t xml:space="preserve">王凤华</t>
  </si>
  <si>
    <t xml:space="preserve">X202411047113</t>
  </si>
  <si>
    <t xml:space="preserve">对大学生购物节消费情况的研究调查</t>
  </si>
  <si>
    <t xml:space="preserve">白亦心</t>
  </si>
  <si>
    <t xml:space="preserve">231510130</t>
  </si>
  <si>
    <t xml:space="preserve">王冰玉</t>
  </si>
  <si>
    <t xml:space="preserve">X202411047114</t>
  </si>
  <si>
    <t xml:space="preserve">对疫情后我国爆发式旅游消费产生的碳排放的研究</t>
  </si>
  <si>
    <t xml:space="preserve">郑锆风</t>
  </si>
  <si>
    <t xml:space="preserve">221480148</t>
  </si>
  <si>
    <t xml:space="preserve">王瑞</t>
  </si>
  <si>
    <t xml:space="preserve">X202411047115</t>
  </si>
  <si>
    <t xml:space="preserve">对于外资并购案例的探究</t>
  </si>
  <si>
    <t xml:space="preserve">陈思予</t>
  </si>
  <si>
    <t xml:space="preserve">231240220</t>
  </si>
  <si>
    <t xml:space="preserve">梅莹</t>
  </si>
  <si>
    <t xml:space="preserve">X202411047116</t>
  </si>
  <si>
    <t xml:space="preserve">翻译界的双赢：机器翻译技术与外语翻译人才的合作与竞争</t>
  </si>
  <si>
    <t xml:space="preserve">钱雨露</t>
  </si>
  <si>
    <t xml:space="preserve">221540310</t>
  </si>
  <si>
    <t xml:space="preserve">韩玫</t>
  </si>
  <si>
    <t xml:space="preserve">X202411047117</t>
  </si>
  <si>
    <r>
      <rPr>
        <sz val="12"/>
        <rFont val="Noto Sans"/>
        <family val="2"/>
      </rPr>
      <t xml:space="preserve">反“漂绿”视角下的企业</t>
    </r>
    <r>
      <rPr>
        <sz val="12"/>
        <rFont val="宋体"/>
        <family val="0"/>
        <charset val="134"/>
      </rPr>
      <t xml:space="preserve">ESG</t>
    </r>
    <r>
      <rPr>
        <sz val="12"/>
        <rFont val="Noto Sans"/>
        <family val="2"/>
      </rPr>
      <t xml:space="preserve">社会网络测度及报告信息披露质量评价——以能源行业为例</t>
    </r>
  </si>
  <si>
    <t xml:space="preserve">刘智泉</t>
  </si>
  <si>
    <t xml:space="preserve">221490245</t>
  </si>
  <si>
    <t xml:space="preserve">戴晓文</t>
  </si>
  <si>
    <t xml:space="preserve">X202411047118</t>
  </si>
  <si>
    <t xml:space="preserve">非物质文化遗产——糖画</t>
  </si>
  <si>
    <t xml:space="preserve">张孝琳</t>
  </si>
  <si>
    <t xml:space="preserve">221540207</t>
  </si>
  <si>
    <t xml:space="preserve">王丽艳</t>
  </si>
  <si>
    <t xml:space="preserve">X202411047119</t>
  </si>
  <si>
    <t xml:space="preserve">非遗传承与创新——以白族非遗“扎染”为例</t>
  </si>
  <si>
    <t xml:space="preserve">杨雨菲</t>
  </si>
  <si>
    <t xml:space="preserve">231320131</t>
  </si>
  <si>
    <t xml:space="preserve">仇贤根</t>
  </si>
  <si>
    <t xml:space="preserve">X202411047120</t>
  </si>
  <si>
    <t xml:space="preserve">非遗传承与乡村文化创意产业发展研究——以松江叶榭软糕为例</t>
  </si>
  <si>
    <t xml:space="preserve">姜佳慧</t>
  </si>
  <si>
    <t xml:space="preserve">231240514</t>
  </si>
  <si>
    <t xml:space="preserve">X202411047121</t>
  </si>
  <si>
    <t xml:space="preserve">非遗手工艺与数字化时代融合：传统之美在现代焕发新光——以德化白瓷为例</t>
  </si>
  <si>
    <t xml:space="preserve">郑籽悦</t>
  </si>
  <si>
    <t xml:space="preserve">221950533</t>
  </si>
  <si>
    <t xml:space="preserve">张彩虹</t>
  </si>
  <si>
    <t xml:space="preserve">X202411047122</t>
  </si>
  <si>
    <t xml:space="preserve">非遗文化扎染传承</t>
  </si>
  <si>
    <t xml:space="preserve">郑余轩</t>
  </si>
  <si>
    <t xml:space="preserve">231240503</t>
  </si>
  <si>
    <t xml:space="preserve">X202411047123</t>
  </si>
  <si>
    <t xml:space="preserve">伏枥拐––让年轻人不在害怕要不要扶，让老年人不再错过黄金时间</t>
  </si>
  <si>
    <t xml:space="preserve">胡伟</t>
  </si>
  <si>
    <t xml:space="preserve">211340228</t>
  </si>
  <si>
    <t xml:space="preserve">许广林</t>
  </si>
  <si>
    <t xml:space="preserve">X202411047124</t>
  </si>
  <si>
    <t xml:space="preserve">符合中国国情的基金型巨灾保险产品——针对我国“巨灾保险”普及和实行的低迷现状</t>
  </si>
  <si>
    <t xml:space="preserve">吴雨辰</t>
  </si>
  <si>
    <t xml:space="preserve">231610135</t>
  </si>
  <si>
    <t xml:space="preserve">曹毓飞</t>
  </si>
  <si>
    <t xml:space="preserve">X202411047125</t>
  </si>
  <si>
    <t xml:space="preserve">复苏的演唱会经济对旅游城市发展的影响</t>
  </si>
  <si>
    <t xml:space="preserve">王宇琦</t>
  </si>
  <si>
    <t xml:space="preserve">221360103</t>
  </si>
  <si>
    <t xml:space="preserve">朱凯</t>
  </si>
  <si>
    <t xml:space="preserve">X202411047126</t>
  </si>
  <si>
    <t xml:space="preserve">高龄老人与低龄老人的数字鸿沟差异及路径弥合研究—基于上海的调查</t>
  </si>
  <si>
    <t xml:space="preserve">孙岩昊</t>
  </si>
  <si>
    <t xml:space="preserve">221370130</t>
  </si>
  <si>
    <t xml:space="preserve">洪娜</t>
  </si>
  <si>
    <t xml:space="preserve">X202411047127</t>
  </si>
  <si>
    <t xml:space="preserve">高校加强党员教育管理载体建设研究——上海立信会计金融学院‘一站式’学生社区的探索</t>
  </si>
  <si>
    <t xml:space="preserve">王华欣</t>
  </si>
  <si>
    <t xml:space="preserve">221960624</t>
  </si>
  <si>
    <t xml:space="preserve">肖景蓉</t>
  </si>
  <si>
    <t xml:space="preserve">X202411047128</t>
  </si>
  <si>
    <t xml:space="preserve">高校教师数字素养的提升路径探索——基于全国教师的数据调研</t>
  </si>
  <si>
    <t xml:space="preserve">王小丫</t>
  </si>
  <si>
    <t xml:space="preserve">221240134</t>
  </si>
  <si>
    <t xml:space="preserve">栾萌萌</t>
  </si>
  <si>
    <t xml:space="preserve">X202411047129</t>
  </si>
  <si>
    <t xml:space="preserve">个人所得税专项附加扣除改革的效应分析——基于上海市的社会调查</t>
  </si>
  <si>
    <t xml:space="preserve">孙铭旋</t>
  </si>
  <si>
    <t xml:space="preserve">231460101</t>
  </si>
  <si>
    <t xml:space="preserve">罗小兰</t>
  </si>
  <si>
    <t xml:space="preserve">X202411047130</t>
  </si>
  <si>
    <t xml:space="preserve">工作日空车位解决营运车司机停车与用餐难题——以上海中心城区小区为例</t>
  </si>
  <si>
    <t xml:space="preserve">周雨婕</t>
  </si>
  <si>
    <t xml:space="preserve">221910107</t>
  </si>
  <si>
    <t xml:space="preserve">黄黎明</t>
  </si>
  <si>
    <t xml:space="preserve">X202411047131</t>
  </si>
  <si>
    <t xml:space="preserve">工作日宿舍人流量调查及取件整体优化</t>
  </si>
  <si>
    <t xml:space="preserve">缪皓天</t>
  </si>
  <si>
    <t xml:space="preserve">221410133</t>
  </si>
  <si>
    <t xml:space="preserve">徐建</t>
  </si>
  <si>
    <t xml:space="preserve">X202411047132</t>
  </si>
  <si>
    <t xml:space="preserve">公共数据授权运营收益分配机制研究—基于特许经营和国有运营的比较分析</t>
  </si>
  <si>
    <t xml:space="preserve">李雨洁</t>
  </si>
  <si>
    <t xml:space="preserve">231650103</t>
  </si>
  <si>
    <t xml:space="preserve">徐鑫</t>
  </si>
  <si>
    <t xml:space="preserve">X202411047133</t>
  </si>
  <si>
    <r>
      <rPr>
        <sz val="12"/>
        <rFont val="Noto Sans"/>
        <family val="2"/>
      </rPr>
      <t xml:space="preserve">构建消费者意图分析系统——基于融合事理图谱的</t>
    </r>
    <r>
      <rPr>
        <sz val="12"/>
        <rFont val="宋体"/>
        <family val="0"/>
        <charset val="134"/>
      </rPr>
      <t xml:space="preserve">AICG</t>
    </r>
    <r>
      <rPr>
        <sz val="12"/>
        <rFont val="Noto Sans"/>
        <family val="2"/>
      </rPr>
      <t xml:space="preserve">技术</t>
    </r>
  </si>
  <si>
    <t xml:space="preserve">刘恋</t>
  </si>
  <si>
    <t xml:space="preserve">221360210</t>
  </si>
  <si>
    <t xml:space="preserve">陈兵</t>
  </si>
  <si>
    <t xml:space="preserve">X202411047134</t>
  </si>
  <si>
    <t xml:space="preserve">构筑”幻”乡——以科幻炬火点亮乡村孩子未来之光</t>
  </si>
  <si>
    <t xml:space="preserve">杭雨欣</t>
  </si>
  <si>
    <t xml:space="preserve">221250101</t>
  </si>
  <si>
    <t xml:space="preserve">畅秀平</t>
  </si>
  <si>
    <t xml:space="preserve">X202411047135</t>
  </si>
  <si>
    <t xml:space="preserve">股票在线评论的情感分析方法研究：基于多源数据的集成学习</t>
  </si>
  <si>
    <t xml:space="preserve">何学佳</t>
  </si>
  <si>
    <t xml:space="preserve">221650212</t>
  </si>
  <si>
    <t xml:space="preserve">周欢</t>
  </si>
  <si>
    <t xml:space="preserve">X202411047136</t>
  </si>
  <si>
    <t xml:space="preserve">关爱“医生”—职业暴露意外险</t>
  </si>
  <si>
    <t xml:space="preserve">杨申杰</t>
  </si>
  <si>
    <t xml:space="preserve">221230134</t>
  </si>
  <si>
    <t xml:space="preserve">周文彬</t>
  </si>
  <si>
    <t xml:space="preserve">X202411047137</t>
  </si>
  <si>
    <r>
      <rPr>
        <sz val="12"/>
        <rFont val="Noto Sans"/>
        <family val="2"/>
      </rPr>
      <t xml:space="preserve">关于</t>
    </r>
    <r>
      <rPr>
        <sz val="12"/>
        <rFont val="宋体"/>
        <family val="0"/>
        <charset val="134"/>
      </rPr>
      <t xml:space="preserve">Z</t>
    </r>
    <r>
      <rPr>
        <sz val="12"/>
        <rFont val="Noto Sans"/>
        <family val="2"/>
      </rPr>
      <t xml:space="preserve">世代上海大学生网络行为分析及其自我时间的管理的研究与引导路径</t>
    </r>
  </si>
  <si>
    <t xml:space="preserve">陈婧初</t>
  </si>
  <si>
    <t xml:space="preserve">221950338</t>
  </si>
  <si>
    <t xml:space="preserve">卫志红，熊金辉</t>
  </si>
  <si>
    <t xml:space="preserve">X202411047138</t>
  </si>
  <si>
    <t xml:space="preserve">关于城市燃气的管网巡线问题优化及泄露风险预测</t>
  </si>
  <si>
    <t xml:space="preserve">许林润</t>
  </si>
  <si>
    <t xml:space="preserve">221330146</t>
  </si>
  <si>
    <t xml:space="preserve">王立庆</t>
  </si>
  <si>
    <t xml:space="preserve">X202411047139</t>
  </si>
  <si>
    <t xml:space="preserve">关于大学生寝室相处关系以及如何正确相处的调研</t>
  </si>
  <si>
    <t xml:space="preserve">封宇铭</t>
  </si>
  <si>
    <t xml:space="preserve">231460344</t>
  </si>
  <si>
    <t xml:space="preserve">江克忠</t>
  </si>
  <si>
    <t xml:space="preserve">X202411047140</t>
  </si>
  <si>
    <t xml:space="preserve">关于对乡村振兴的改革发展计划</t>
  </si>
  <si>
    <t xml:space="preserve">段羽坤</t>
  </si>
  <si>
    <t xml:space="preserve">221480124</t>
  </si>
  <si>
    <t xml:space="preserve">梅凤娟</t>
  </si>
  <si>
    <t xml:space="preserve">X202411047141</t>
  </si>
  <si>
    <t xml:space="preserve">关于进一步完善外国人融入服务管理条例，提升上海国际化城市服务水平的建议</t>
  </si>
  <si>
    <t xml:space="preserve">张佳媛</t>
  </si>
  <si>
    <t xml:space="preserve">221910133</t>
  </si>
  <si>
    <t xml:space="preserve">刘慧</t>
  </si>
  <si>
    <t xml:space="preserve">X202411047142</t>
  </si>
  <si>
    <t xml:space="preserve">关于老年人用机健康情况调研及影响因素分析</t>
  </si>
  <si>
    <t xml:space="preserve">张佳袁</t>
  </si>
  <si>
    <t xml:space="preserve">231460210</t>
  </si>
  <si>
    <t xml:space="preserve">闫锐</t>
  </si>
  <si>
    <t xml:space="preserve">X202411047143</t>
  </si>
  <si>
    <t xml:space="preserve">关于老年人再就业现状及优化对策的研究</t>
  </si>
  <si>
    <t xml:space="preserve">葛雨彤</t>
  </si>
  <si>
    <t xml:space="preserve">231240219</t>
  </si>
  <si>
    <t xml:space="preserve">廖声华</t>
  </si>
  <si>
    <t xml:space="preserve">X202411047144</t>
  </si>
  <si>
    <t xml:space="preserve">关于上海市大学生精神内耗的影响因素和对策建议</t>
  </si>
  <si>
    <t xml:space="preserve">许增炫</t>
  </si>
  <si>
    <t xml:space="preserve">231460346</t>
  </si>
  <si>
    <t xml:space="preserve">朱颖</t>
  </si>
  <si>
    <t xml:space="preserve">X202411047145</t>
  </si>
  <si>
    <t xml:space="preserve">关于上海市松江区有轨电车载客情况和优化方案的研究</t>
  </si>
  <si>
    <t xml:space="preserve">谌嘉祺</t>
  </si>
  <si>
    <t xml:space="preserve">231460130</t>
  </si>
  <si>
    <t xml:space="preserve">董万好</t>
  </si>
  <si>
    <t xml:space="preserve">X202411047146</t>
  </si>
  <si>
    <t xml:space="preserve">关于食堂剩饭剩菜和多余饭菜的处理方案</t>
  </si>
  <si>
    <t xml:space="preserve">张智航</t>
  </si>
  <si>
    <t xml:space="preserve">221610146</t>
  </si>
  <si>
    <t xml:space="preserve">梁德明</t>
  </si>
  <si>
    <t xml:space="preserve">X202411047147</t>
  </si>
  <si>
    <t xml:space="preserve">国产潮流品牌可持续时尚实践对年轻消费者态度的影响研究</t>
  </si>
  <si>
    <t xml:space="preserve">郭于惠</t>
  </si>
  <si>
    <t xml:space="preserve">221400102</t>
  </si>
  <si>
    <t xml:space="preserve">X202411047148</t>
  </si>
  <si>
    <t xml:space="preserve">国产美妆品牌发展面临的危机与机遇分析——以花西子为例</t>
  </si>
  <si>
    <t xml:space="preserve">曹雨煊</t>
  </si>
  <si>
    <t xml:space="preserve">231460201</t>
  </si>
  <si>
    <t xml:space="preserve">X202411047149</t>
  </si>
  <si>
    <t xml:space="preserve">国潮背景下国货的发展与机遇——以雪花膏谢馥春为例</t>
  </si>
  <si>
    <t xml:space="preserve">刘雯婷</t>
  </si>
  <si>
    <t xml:space="preserve">231240318</t>
  </si>
  <si>
    <t xml:space="preserve">王镇海</t>
  </si>
  <si>
    <t xml:space="preserve">X202411047150</t>
  </si>
  <si>
    <t xml:space="preserve">呵护银发岁月的味道——长者食堂</t>
  </si>
  <si>
    <t xml:space="preserve">颜璟伊</t>
  </si>
  <si>
    <t xml:space="preserve">231240407</t>
  </si>
  <si>
    <t xml:space="preserve">姜洋</t>
  </si>
  <si>
    <t xml:space="preserve">X202411047151</t>
  </si>
  <si>
    <r>
      <rPr>
        <sz val="12"/>
        <rFont val="Noto Sans"/>
        <family val="2"/>
      </rPr>
      <t xml:space="preserve">和爪行：基于机器学习、图像识别、</t>
    </r>
    <r>
      <rPr>
        <sz val="12"/>
        <rFont val="宋体"/>
        <family val="0"/>
        <charset val="134"/>
      </rPr>
      <t xml:space="preserve">GIS</t>
    </r>
    <r>
      <rPr>
        <sz val="12"/>
        <rFont val="Noto Sans"/>
        <family val="2"/>
      </rPr>
      <t xml:space="preserve">与区块链的一体化流浪宠物救助平台</t>
    </r>
  </si>
  <si>
    <t xml:space="preserve">张芝艾</t>
  </si>
  <si>
    <t xml:space="preserve">211620214</t>
  </si>
  <si>
    <t xml:space="preserve">黄陆斐</t>
  </si>
  <si>
    <t xml:space="preserve">X202411047152</t>
  </si>
  <si>
    <t xml:space="preserve">红色文化旅游虚拟沉浸式体验研究</t>
  </si>
  <si>
    <t xml:space="preserve">朱煜玮</t>
  </si>
  <si>
    <t xml:space="preserve">211920217</t>
  </si>
  <si>
    <t xml:space="preserve">X202411047153</t>
  </si>
  <si>
    <t xml:space="preserve">后疫情时代基于数字经济背景下粤港澳大湾区跨境电商发展问题及对策</t>
  </si>
  <si>
    <t xml:space="preserve">简兰懿</t>
  </si>
  <si>
    <t xml:space="preserve">221960809</t>
  </si>
  <si>
    <t xml:space="preserve">刘婕</t>
  </si>
  <si>
    <t xml:space="preserve">X202411047154</t>
  </si>
  <si>
    <t xml:space="preserve">后疫情时代下网店和实体店的利益与冲突</t>
  </si>
  <si>
    <t xml:space="preserve">徐嘉豪</t>
  </si>
  <si>
    <t xml:space="preserve">231470131</t>
  </si>
  <si>
    <t xml:space="preserve">郝瑞丽</t>
  </si>
  <si>
    <t xml:space="preserve">X202411047155</t>
  </si>
  <si>
    <t xml:space="preserve">互联网背景下推动非遗文化与乡村振兴相结合的策略研究——以庆阳香包为例</t>
  </si>
  <si>
    <t xml:space="preserve">郭婧伊</t>
  </si>
  <si>
    <t xml:space="preserve">221960203</t>
  </si>
  <si>
    <t xml:space="preserve">闫茜</t>
  </si>
  <si>
    <t xml:space="preserve">X202411047156</t>
  </si>
  <si>
    <t xml:space="preserve">互联网新消费背景下大学生“直播带货”产品消费习惯分析</t>
  </si>
  <si>
    <t xml:space="preserve">陈岱榕</t>
  </si>
  <si>
    <t xml:space="preserve">231640206</t>
  </si>
  <si>
    <t xml:space="preserve">陈昱</t>
  </si>
  <si>
    <t xml:space="preserve">X202411047157</t>
  </si>
  <si>
    <t xml:space="preserve">会展经济中数字化语言服务的运用及其启示</t>
  </si>
  <si>
    <t xml:space="preserve">祝瑾怡</t>
  </si>
  <si>
    <t xml:space="preserve">221550135</t>
  </si>
  <si>
    <t xml:space="preserve">李小坤</t>
  </si>
  <si>
    <t xml:space="preserve">X202411047158</t>
  </si>
  <si>
    <r>
      <rPr>
        <sz val="12"/>
        <rFont val="Noto Sans"/>
        <family val="2"/>
      </rPr>
      <t xml:space="preserve">基于</t>
    </r>
    <r>
      <rPr>
        <sz val="12"/>
        <rFont val="宋体"/>
        <family val="0"/>
        <charset val="134"/>
      </rPr>
      <t xml:space="preserve">5G</t>
    </r>
    <r>
      <rPr>
        <sz val="12"/>
        <rFont val="Noto Sans"/>
        <family val="2"/>
      </rPr>
      <t xml:space="preserve">时代通过大数据分析对线上线下授课的对比研究</t>
    </r>
  </si>
  <si>
    <t xml:space="preserve">秦宇虹</t>
  </si>
  <si>
    <t xml:space="preserve">231360122</t>
  </si>
  <si>
    <t xml:space="preserve">陶敏</t>
  </si>
  <si>
    <t xml:space="preserve">X202411047159</t>
  </si>
  <si>
    <r>
      <rPr>
        <sz val="12"/>
        <rFont val="Noto Sans"/>
        <family val="2"/>
      </rPr>
      <t xml:space="preserve">基于</t>
    </r>
    <r>
      <rPr>
        <sz val="12"/>
        <rFont val="宋体"/>
        <family val="0"/>
        <charset val="134"/>
      </rPr>
      <t xml:space="preserve">AI</t>
    </r>
    <r>
      <rPr>
        <sz val="12"/>
        <rFont val="Noto Sans"/>
        <family val="2"/>
      </rPr>
      <t xml:space="preserve">生成技术下对商务翻译领域发展趋势的研究</t>
    </r>
  </si>
  <si>
    <t xml:space="preserve">金君</t>
  </si>
  <si>
    <t xml:space="preserve">211540232</t>
  </si>
  <si>
    <t xml:space="preserve">X202411047160</t>
  </si>
  <si>
    <r>
      <rPr>
        <sz val="12"/>
        <rFont val="Noto Sans"/>
        <family val="2"/>
      </rPr>
      <t xml:space="preserve">基于</t>
    </r>
    <r>
      <rPr>
        <sz val="12"/>
        <rFont val="宋体"/>
        <family val="0"/>
        <charset val="134"/>
      </rPr>
      <t xml:space="preserve">AI</t>
    </r>
    <r>
      <rPr>
        <sz val="12"/>
        <rFont val="Noto Sans"/>
        <family val="2"/>
      </rPr>
      <t xml:space="preserve">视觉与大数据分析开发的校内宠物自动喂养机</t>
    </r>
  </si>
  <si>
    <t xml:space="preserve">李星宇</t>
  </si>
  <si>
    <t xml:space="preserve">221670226</t>
  </si>
  <si>
    <t xml:space="preserve">罗远</t>
  </si>
  <si>
    <t xml:space="preserve">X202411047161</t>
  </si>
  <si>
    <r>
      <rPr>
        <sz val="12"/>
        <rFont val="Noto Sans"/>
        <family val="2"/>
      </rPr>
      <t xml:space="preserve">基于</t>
    </r>
    <r>
      <rPr>
        <sz val="12"/>
        <rFont val="宋体"/>
        <family val="0"/>
        <charset val="134"/>
      </rPr>
      <t xml:space="preserve">A</t>
    </r>
    <r>
      <rPr>
        <sz val="12"/>
        <rFont val="Noto Sans"/>
        <family val="2"/>
      </rPr>
      <t xml:space="preserve">股市场波动与中国宏观经济增长率的关联性研究</t>
    </r>
  </si>
  <si>
    <t xml:space="preserve">李福先</t>
  </si>
  <si>
    <t xml:space="preserve">211480133</t>
  </si>
  <si>
    <t xml:space="preserve">刘伟</t>
  </si>
  <si>
    <t xml:space="preserve">X202411047162</t>
  </si>
  <si>
    <r>
      <rPr>
        <sz val="12"/>
        <rFont val="Noto Sans"/>
        <family val="2"/>
      </rPr>
      <t xml:space="preserve">基于</t>
    </r>
    <r>
      <rPr>
        <sz val="12"/>
        <rFont val="宋体"/>
        <family val="0"/>
        <charset val="134"/>
      </rPr>
      <t xml:space="preserve">B-S</t>
    </r>
    <r>
      <rPr>
        <sz val="12"/>
        <rFont val="Noto Sans"/>
        <family val="2"/>
      </rPr>
      <t xml:space="preserve">模型的互联网企业数据资产价值评估研究——以东方财富为例</t>
    </r>
  </si>
  <si>
    <t xml:space="preserve">张可怡</t>
  </si>
  <si>
    <t xml:space="preserve">231240604</t>
  </si>
  <si>
    <t xml:space="preserve">X202411047163</t>
  </si>
  <si>
    <r>
      <rPr>
        <sz val="12"/>
        <rFont val="Noto Sans"/>
        <family val="2"/>
      </rPr>
      <t xml:space="preserve">基于</t>
    </r>
    <r>
      <rPr>
        <sz val="12"/>
        <rFont val="宋体"/>
        <family val="0"/>
        <charset val="134"/>
      </rPr>
      <t xml:space="preserve">ChatGLM-6B</t>
    </r>
    <r>
      <rPr>
        <sz val="12"/>
        <rFont val="Noto Sans"/>
        <family val="2"/>
      </rPr>
      <t xml:space="preserve">的大语言模型部署训练及微调</t>
    </r>
  </si>
  <si>
    <t xml:space="preserve">朱俊彦</t>
  </si>
  <si>
    <t xml:space="preserve">221650235</t>
  </si>
  <si>
    <t xml:space="preserve">李远杰</t>
  </si>
  <si>
    <t xml:space="preserve">X202411047164</t>
  </si>
  <si>
    <r>
      <rPr>
        <sz val="12"/>
        <rFont val="Noto Sans"/>
        <family val="2"/>
      </rPr>
      <t xml:space="preserve">基于</t>
    </r>
    <r>
      <rPr>
        <sz val="12"/>
        <rFont val="宋体"/>
        <family val="0"/>
        <charset val="134"/>
      </rPr>
      <t xml:space="preserve">Delta</t>
    </r>
    <r>
      <rPr>
        <sz val="12"/>
        <rFont val="Noto Sans"/>
        <family val="2"/>
      </rPr>
      <t xml:space="preserve">对冲策略对股票风险性预测研究——以上证</t>
    </r>
    <r>
      <rPr>
        <sz val="12"/>
        <rFont val="宋体"/>
        <family val="0"/>
        <charset val="134"/>
      </rPr>
      <t xml:space="preserve">50ETF</t>
    </r>
    <r>
      <rPr>
        <sz val="12"/>
        <rFont val="Noto Sans"/>
        <family val="2"/>
      </rPr>
      <t xml:space="preserve">为例</t>
    </r>
  </si>
  <si>
    <t xml:space="preserve">王诗艾</t>
  </si>
  <si>
    <t xml:space="preserve">221360310</t>
  </si>
  <si>
    <t xml:space="preserve">丁雪</t>
  </si>
  <si>
    <t xml:space="preserve">X202411047165</t>
  </si>
  <si>
    <r>
      <rPr>
        <sz val="12"/>
        <rFont val="Noto Sans"/>
        <family val="2"/>
      </rPr>
      <t xml:space="preserve">基于</t>
    </r>
    <r>
      <rPr>
        <sz val="12"/>
        <rFont val="宋体"/>
        <family val="0"/>
        <charset val="134"/>
      </rPr>
      <t xml:space="preserve">GBA</t>
    </r>
    <r>
      <rPr>
        <sz val="12"/>
        <rFont val="Noto Sans"/>
        <family val="2"/>
      </rPr>
      <t xml:space="preserve">游戏化测评的智能化人才评估系统分析与优化策略研究</t>
    </r>
  </si>
  <si>
    <t xml:space="preserve">张吉越</t>
  </si>
  <si>
    <t xml:space="preserve">211910637</t>
  </si>
  <si>
    <t xml:space="preserve">田原</t>
  </si>
  <si>
    <t xml:space="preserve">X202411047166</t>
  </si>
  <si>
    <r>
      <rPr>
        <sz val="12"/>
        <rFont val="Noto Sans"/>
        <family val="2"/>
      </rPr>
      <t xml:space="preserve">基于</t>
    </r>
    <r>
      <rPr>
        <sz val="12"/>
        <rFont val="宋体"/>
        <family val="0"/>
        <charset val="134"/>
      </rPr>
      <t xml:space="preserve">python</t>
    </r>
    <r>
      <rPr>
        <sz val="12"/>
        <rFont val="Noto Sans"/>
        <family val="2"/>
      </rPr>
      <t xml:space="preserve">的高校学业预警辅助系统设计与实现</t>
    </r>
  </si>
  <si>
    <t xml:space="preserve">桂宇</t>
  </si>
  <si>
    <t xml:space="preserve">231360146</t>
  </si>
  <si>
    <t xml:space="preserve">郑虹</t>
  </si>
  <si>
    <t xml:space="preserve">X202411047167</t>
  </si>
  <si>
    <r>
      <rPr>
        <sz val="12"/>
        <rFont val="Noto Sans"/>
        <family val="2"/>
      </rPr>
      <t xml:space="preserve">基于</t>
    </r>
    <r>
      <rPr>
        <sz val="12"/>
        <rFont val="宋体"/>
        <family val="0"/>
        <charset val="134"/>
      </rPr>
      <t xml:space="preserve">python</t>
    </r>
    <r>
      <rPr>
        <sz val="12"/>
        <rFont val="Noto Sans"/>
        <family val="2"/>
      </rPr>
      <t xml:space="preserve">的网络爬虫技术在高校网络舆情检测中的运用</t>
    </r>
  </si>
  <si>
    <t xml:space="preserve">曹宸宸</t>
  </si>
  <si>
    <t xml:space="preserve">221620152</t>
  </si>
  <si>
    <t xml:space="preserve">朱亚楠</t>
  </si>
  <si>
    <t xml:space="preserve">X202411047168</t>
  </si>
  <si>
    <r>
      <rPr>
        <sz val="12"/>
        <rFont val="Noto Sans"/>
        <family val="2"/>
      </rPr>
      <t xml:space="preserve">基于</t>
    </r>
    <r>
      <rPr>
        <sz val="12"/>
        <rFont val="宋体"/>
        <family val="0"/>
        <charset val="134"/>
      </rPr>
      <t xml:space="preserve">SaaS</t>
    </r>
    <r>
      <rPr>
        <sz val="12"/>
        <rFont val="Noto Sans"/>
        <family val="2"/>
      </rPr>
      <t xml:space="preserve">平台的企业数字化转型问题研究</t>
    </r>
  </si>
  <si>
    <t xml:space="preserve">胡宝旭</t>
  </si>
  <si>
    <t xml:space="preserve">231420143</t>
  </si>
  <si>
    <t xml:space="preserve">X202411047169</t>
  </si>
  <si>
    <t xml:space="preserve">基于半导体热电技术的智能冷热移动饭盒</t>
  </si>
  <si>
    <t xml:space="preserve">秦思桐</t>
  </si>
  <si>
    <t xml:space="preserve">231240115</t>
  </si>
  <si>
    <t xml:space="preserve">任凌玉</t>
  </si>
  <si>
    <t xml:space="preserve">X202411047170</t>
  </si>
  <si>
    <t xml:space="preserve">基于创新创业视角应用型本科高校日语专业人才培养模式的研究</t>
  </si>
  <si>
    <t xml:space="preserve">胡羽凡</t>
  </si>
  <si>
    <t xml:space="preserve">231550140</t>
  </si>
  <si>
    <t xml:space="preserve">郑濛濛</t>
  </si>
  <si>
    <t xml:space="preserve">X202411047171</t>
  </si>
  <si>
    <t xml:space="preserve">基于逻辑回归和决策树混合模型建构大学生“反网诈”评判机制的研究</t>
  </si>
  <si>
    <t xml:space="preserve">杨中赫</t>
  </si>
  <si>
    <t xml:space="preserve">221650248</t>
  </si>
  <si>
    <t xml:space="preserve">曹锋</t>
  </si>
  <si>
    <t xml:space="preserve">X202411047172</t>
  </si>
  <si>
    <t xml:space="preserve">基于区块链技术的高校大学生创新创业教育机制研究</t>
  </si>
  <si>
    <t xml:space="preserve">顾添羽</t>
  </si>
  <si>
    <t xml:space="preserve">231210108</t>
  </si>
  <si>
    <t xml:space="preserve">于跃</t>
  </si>
  <si>
    <t xml:space="preserve">X202411047173</t>
  </si>
  <si>
    <t xml:space="preserve">基于区块链技术的奶油草莓溯源系统</t>
  </si>
  <si>
    <t xml:space="preserve">杨沛雨</t>
  </si>
  <si>
    <t xml:space="preserve">211650347</t>
  </si>
  <si>
    <t xml:space="preserve">陈志</t>
  </si>
  <si>
    <t xml:space="preserve">X202411047174</t>
  </si>
  <si>
    <t xml:space="preserve">基于人工智能技术的生活园区洗浴辅助系统</t>
  </si>
  <si>
    <t xml:space="preserve">黄奕文</t>
  </si>
  <si>
    <t xml:space="preserve">231210208</t>
  </si>
  <si>
    <t xml:space="preserve">张文鹏</t>
  </si>
  <si>
    <t xml:space="preserve">X202411047175</t>
  </si>
  <si>
    <t xml:space="preserve">基于荣格八维的心理评估智能系统—以上海为例探究原生家庭环境对青少年在“财经素养”方面的影响</t>
  </si>
  <si>
    <t xml:space="preserve">陈汐函</t>
  </si>
  <si>
    <t xml:space="preserve">231330146</t>
  </si>
  <si>
    <t xml:space="preserve">邓桂丰，卢挚飞</t>
  </si>
  <si>
    <t xml:space="preserve">X202411047176</t>
  </si>
  <si>
    <t xml:space="preserve">基于社交平台的老年用户的娱乐信息采纳行为研究——以抖音为例</t>
  </si>
  <si>
    <t xml:space="preserve">张意雯</t>
  </si>
  <si>
    <t xml:space="preserve">231420105</t>
  </si>
  <si>
    <t xml:space="preserve">李星星</t>
  </si>
  <si>
    <t xml:space="preserve">X202411047177</t>
  </si>
  <si>
    <t xml:space="preserve">基于数据分析的数字化农业决策支持系统的优化</t>
  </si>
  <si>
    <t xml:space="preserve">刘艺</t>
  </si>
  <si>
    <t xml:space="preserve">221490134</t>
  </si>
  <si>
    <t xml:space="preserve">卢挚飞</t>
  </si>
  <si>
    <t xml:space="preserve">X202411047178</t>
  </si>
  <si>
    <t xml:space="preserve">基于数据信托的可信数据流通模式研究</t>
  </si>
  <si>
    <t xml:space="preserve">瞿琳</t>
  </si>
  <si>
    <t xml:space="preserve">231650307</t>
  </si>
  <si>
    <t xml:space="preserve">苏桐</t>
  </si>
  <si>
    <t xml:space="preserve">X202411047179</t>
  </si>
  <si>
    <t xml:space="preserve">基于统计学原理和机器学习的客户流失与召回决策优化分析</t>
  </si>
  <si>
    <t xml:space="preserve">于方渠</t>
  </si>
  <si>
    <t xml:space="preserve">221490250</t>
  </si>
  <si>
    <t xml:space="preserve">X202411047180</t>
  </si>
  <si>
    <t xml:space="preserve">基于物联网垃圾站空气监测净化系统</t>
  </si>
  <si>
    <t xml:space="preserve">韩佩珍</t>
  </si>
  <si>
    <t xml:space="preserve">221340108</t>
  </si>
  <si>
    <t xml:space="preserve">胡莲</t>
  </si>
  <si>
    <t xml:space="preserve">X202411047181</t>
  </si>
  <si>
    <t xml:space="preserve">基于乡村振兴背景下数字化赋能农村社会现代化进程的研究</t>
  </si>
  <si>
    <t xml:space="preserve">范丞宇</t>
  </si>
  <si>
    <t xml:space="preserve">231240141</t>
  </si>
  <si>
    <t xml:space="preserve">杨鲁</t>
  </si>
  <si>
    <t xml:space="preserve">X202411047182</t>
  </si>
  <si>
    <t xml:space="preserve">基于协同创新视角的创新创业型物联网人才培养模式研究</t>
  </si>
  <si>
    <t xml:space="preserve">殷余馨</t>
  </si>
  <si>
    <t xml:space="preserve">231540213</t>
  </si>
  <si>
    <t xml:space="preserve">X202411047183</t>
  </si>
  <si>
    <t xml:space="preserve">基于协同过滤算法的房屋“趸租”模式研究——以上海市为例探讨社会化养老及资源分配问题</t>
  </si>
  <si>
    <t xml:space="preserve">王韵瑜</t>
  </si>
  <si>
    <t xml:space="preserve">221490424</t>
  </si>
  <si>
    <t xml:space="preserve">王珏钰</t>
  </si>
  <si>
    <t xml:space="preserve">X202411047184</t>
  </si>
  <si>
    <t xml:space="preserve">基于虚拟现实技术在大学生创新创业课程中的应用分析</t>
  </si>
  <si>
    <t xml:space="preserve">沈小棠</t>
  </si>
  <si>
    <t xml:space="preserve">231620206</t>
  </si>
  <si>
    <t xml:space="preserve">X202411047185</t>
  </si>
  <si>
    <t xml:space="preserve">基于医疗大数据技术的个性化医疗推荐系统研究—以上海市为例</t>
  </si>
  <si>
    <t xml:space="preserve">张子琦</t>
  </si>
  <si>
    <t xml:space="preserve">221650319</t>
  </si>
  <si>
    <t xml:space="preserve">X202411047186</t>
  </si>
  <si>
    <t xml:space="preserve">基于因子分析法研究非物质文化遗产对经济开发的影响</t>
  </si>
  <si>
    <t xml:space="preserve">鲁慕紫</t>
  </si>
  <si>
    <t xml:space="preserve">221400101</t>
  </si>
  <si>
    <t xml:space="preserve">白涛，管承瑜</t>
  </si>
  <si>
    <t xml:space="preserve">X202411047187</t>
  </si>
  <si>
    <r>
      <rPr>
        <sz val="12"/>
        <rFont val="Noto Sans"/>
        <family val="2"/>
      </rPr>
      <t xml:space="preserve">基于正念减压理论对睡眠障碍人群的</t>
    </r>
    <r>
      <rPr>
        <sz val="12"/>
        <rFont val="宋体"/>
        <family val="0"/>
        <charset val="134"/>
      </rPr>
      <t xml:space="preserve">AI</t>
    </r>
    <r>
      <rPr>
        <sz val="12"/>
        <rFont val="Noto Sans"/>
        <family val="2"/>
      </rPr>
      <t xml:space="preserve">智能化模式探索</t>
    </r>
  </si>
  <si>
    <t xml:space="preserve">金哲彦</t>
  </si>
  <si>
    <t xml:space="preserve">221490148</t>
  </si>
  <si>
    <t xml:space="preserve">聂含聿</t>
  </si>
  <si>
    <t xml:space="preserve">X202411047188</t>
  </si>
  <si>
    <t xml:space="preserve">基于中华传统文化与电商融合的探索，调查其创新传承的实践与效果</t>
  </si>
  <si>
    <t xml:space="preserve">何凯锋</t>
  </si>
  <si>
    <t xml:space="preserve">221650246</t>
  </si>
  <si>
    <t xml:space="preserve">X202411047189</t>
  </si>
  <si>
    <t xml:space="preserve">技多不压身——浅析英专生的职场所需技能与培养方向</t>
  </si>
  <si>
    <t xml:space="preserve">朱彦吉</t>
  </si>
  <si>
    <t xml:space="preserve">221320122</t>
  </si>
  <si>
    <t xml:space="preserve">柏威</t>
  </si>
  <si>
    <t xml:space="preserve">X202411047190</t>
  </si>
  <si>
    <t xml:space="preserve">技术驱动的语言服务助力会展经济发展的路径与方法</t>
  </si>
  <si>
    <t xml:space="preserve">张炜琛</t>
  </si>
  <si>
    <t xml:space="preserve">221540330</t>
  </si>
  <si>
    <t xml:space="preserve">孙艳</t>
  </si>
  <si>
    <t xml:space="preserve">X202411047191</t>
  </si>
  <si>
    <t xml:space="preserve">家政行业持续爆火背景下，当代青年学生家政专业选择的研究——基于上海立信会计金融学院附属中学</t>
  </si>
  <si>
    <t xml:space="preserve">王紫鑫</t>
  </si>
  <si>
    <t xml:space="preserve">231260524</t>
  </si>
  <si>
    <t xml:space="preserve">贺琳娜</t>
  </si>
  <si>
    <t xml:space="preserve">X202411047192</t>
  </si>
  <si>
    <t xml:space="preserve">绛引珠—食用油安全检测项目</t>
  </si>
  <si>
    <t xml:space="preserve">谢文冉</t>
  </si>
  <si>
    <t xml:space="preserve">211340407</t>
  </si>
  <si>
    <t xml:space="preserve">李梦瑶</t>
  </si>
  <si>
    <t xml:space="preserve">X202411047193</t>
  </si>
  <si>
    <r>
      <rPr>
        <sz val="12"/>
        <rFont val="Noto Sans"/>
        <family val="2"/>
      </rPr>
      <t xml:space="preserve">结合</t>
    </r>
    <r>
      <rPr>
        <sz val="12"/>
        <rFont val="宋体"/>
        <family val="0"/>
        <charset val="134"/>
      </rPr>
      <t xml:space="preserve">5G</t>
    </r>
    <r>
      <rPr>
        <sz val="12"/>
        <rFont val="Noto Sans"/>
        <family val="2"/>
      </rPr>
      <t xml:space="preserve">和</t>
    </r>
    <r>
      <rPr>
        <sz val="12"/>
        <rFont val="宋体"/>
        <family val="0"/>
        <charset val="134"/>
      </rPr>
      <t xml:space="preserve">VR</t>
    </r>
    <r>
      <rPr>
        <sz val="12"/>
        <rFont val="Noto Sans"/>
        <family val="2"/>
      </rPr>
      <t xml:space="preserve">技术的宠物幼儿园</t>
    </r>
  </si>
  <si>
    <t xml:space="preserve">徐乐言</t>
  </si>
  <si>
    <t xml:space="preserve">221920144</t>
  </si>
  <si>
    <t xml:space="preserve">高玲玲</t>
  </si>
  <si>
    <t xml:space="preserve">X202411047194</t>
  </si>
  <si>
    <t xml:space="preserve">金融机制创新与企业发展研究</t>
  </si>
  <si>
    <t xml:space="preserve">王宇航</t>
  </si>
  <si>
    <t xml:space="preserve">231360247</t>
  </si>
  <si>
    <t xml:space="preserve">吴元波</t>
  </si>
  <si>
    <t xml:space="preserve">X202411047195</t>
  </si>
  <si>
    <t xml:space="preserve">金融科技背景下财经类高校金融工程专业人才培养体系探究</t>
  </si>
  <si>
    <t xml:space="preserve">王奕博</t>
  </si>
  <si>
    <t xml:space="preserve">231620343</t>
  </si>
  <si>
    <t xml:space="preserve">黄文君</t>
  </si>
  <si>
    <t xml:space="preserve">X202411047196</t>
  </si>
  <si>
    <t xml:space="preserve">金融科技背景下金融创新人才的培养路径研究</t>
  </si>
  <si>
    <t xml:space="preserve">张淼</t>
  </si>
  <si>
    <t xml:space="preserve">231620446</t>
  </si>
  <si>
    <t xml:space="preserve">刘晓宇</t>
  </si>
  <si>
    <t xml:space="preserve">X202411047197</t>
  </si>
  <si>
    <t xml:space="preserve">金融科技对绿色债券市场的动态影响机制——基于长期市场变化实证研究</t>
  </si>
  <si>
    <t xml:space="preserve">周建波</t>
  </si>
  <si>
    <t xml:space="preserve">211920350</t>
  </si>
  <si>
    <t xml:space="preserve">周懿韵</t>
  </si>
  <si>
    <t xml:space="preserve">X202411047198</t>
  </si>
  <si>
    <t xml:space="preserve">金融科技赋能下的财经高校金融专业人才培养模式研究</t>
  </si>
  <si>
    <t xml:space="preserve">田阳</t>
  </si>
  <si>
    <t xml:space="preserve">221910147</t>
  </si>
  <si>
    <t xml:space="preserve">易亚哲</t>
  </si>
  <si>
    <t xml:space="preserve">X202411047199</t>
  </si>
  <si>
    <r>
      <rPr>
        <sz val="12"/>
        <rFont val="Noto Sans"/>
        <family val="2"/>
      </rPr>
      <t xml:space="preserve">金融市场情绪分析—基于</t>
    </r>
    <r>
      <rPr>
        <sz val="12"/>
        <rFont val="宋体"/>
        <family val="0"/>
        <charset val="134"/>
      </rPr>
      <t xml:space="preserve">NLP</t>
    </r>
    <r>
      <rPr>
        <sz val="12"/>
        <rFont val="Noto Sans"/>
        <family val="2"/>
      </rPr>
      <t xml:space="preserve">技术及人工智能的金融市场数据分析</t>
    </r>
  </si>
  <si>
    <t xml:space="preserve">陈烨</t>
  </si>
  <si>
    <t xml:space="preserve">221910438</t>
  </si>
  <si>
    <t xml:space="preserve">贺刚</t>
  </si>
  <si>
    <t xml:space="preserve">X202411047200</t>
  </si>
  <si>
    <t xml:space="preserve">金融数据跨境流通的场景、风险与对策研究</t>
  </si>
  <si>
    <t xml:space="preserve">潘朱楠</t>
  </si>
  <si>
    <t xml:space="preserve">231240204</t>
  </si>
  <si>
    <t xml:space="preserve">陈志成</t>
  </si>
  <si>
    <t xml:space="preserve">X202411047201</t>
  </si>
  <si>
    <r>
      <rPr>
        <sz val="12"/>
        <rFont val="Noto Sans"/>
        <family val="2"/>
      </rPr>
      <t xml:space="preserve">精准性与针对性自主学习</t>
    </r>
    <r>
      <rPr>
        <sz val="12"/>
        <rFont val="宋体"/>
        <family val="0"/>
        <charset val="134"/>
      </rPr>
      <t xml:space="preserve">app</t>
    </r>
    <r>
      <rPr>
        <sz val="12"/>
        <rFont val="Noto Sans"/>
        <family val="2"/>
      </rPr>
      <t xml:space="preserve">的开发</t>
    </r>
  </si>
  <si>
    <t xml:space="preserve">高飞扬</t>
  </si>
  <si>
    <t xml:space="preserve">231510246</t>
  </si>
  <si>
    <t xml:space="preserve">尚丹蒙</t>
  </si>
  <si>
    <t xml:space="preserve">X202411047202</t>
  </si>
  <si>
    <t xml:space="preserve">精准营销：消费者行为洞察与个性化策略实践</t>
  </si>
  <si>
    <t xml:space="preserve">周思齐</t>
  </si>
  <si>
    <t xml:space="preserve">231250124</t>
  </si>
  <si>
    <t xml:space="preserve">张艳敏</t>
  </si>
  <si>
    <t xml:space="preserve">X202411047203</t>
  </si>
  <si>
    <r>
      <rPr>
        <sz val="12"/>
        <rFont val="Noto Sans"/>
        <family val="2"/>
      </rPr>
      <t xml:space="preserve">开发基于</t>
    </r>
    <r>
      <rPr>
        <sz val="12"/>
        <rFont val="宋体"/>
        <family val="0"/>
        <charset val="134"/>
      </rPr>
      <t xml:space="preserve">GRU</t>
    </r>
    <r>
      <rPr>
        <sz val="12"/>
        <rFont val="Noto Sans"/>
        <family val="2"/>
      </rPr>
      <t xml:space="preserve">算法的个性化旅游推荐平台</t>
    </r>
  </si>
  <si>
    <t xml:space="preserve">王毅</t>
  </si>
  <si>
    <t xml:space="preserve">231650229</t>
  </si>
  <si>
    <t xml:space="preserve">陈乃激</t>
  </si>
  <si>
    <t xml:space="preserve">X202411047204</t>
  </si>
  <si>
    <t xml:space="preserve">跨境电商和五日达的发展对国内经济产生的影响——以中韩为例</t>
  </si>
  <si>
    <r>
      <rPr>
        <sz val="12"/>
        <rFont val="Noto Sans"/>
        <family val="2"/>
      </rPr>
      <t xml:space="preserve">古则丽努尔</t>
    </r>
    <r>
      <rPr>
        <sz val="12"/>
        <rFont val="宋体"/>
        <family val="0"/>
        <charset val="134"/>
      </rPr>
      <t xml:space="preserve">·</t>
    </r>
    <r>
      <rPr>
        <sz val="12"/>
        <rFont val="Noto Sans"/>
        <family val="2"/>
      </rPr>
      <t xml:space="preserve">毛拉</t>
    </r>
  </si>
  <si>
    <t xml:space="preserve">221920456</t>
  </si>
  <si>
    <t xml:space="preserve">徐小龙</t>
  </si>
  <si>
    <t xml:space="preserve">X202411047205</t>
  </si>
  <si>
    <t xml:space="preserve">老龄化背景下上海老年群体选择养老住房因素及养老住房前景预测</t>
  </si>
  <si>
    <t xml:space="preserve">夏沁惠</t>
  </si>
  <si>
    <t xml:space="preserve">231480102</t>
  </si>
  <si>
    <t xml:space="preserve">张娜</t>
  </si>
  <si>
    <t xml:space="preserve">X202411047206</t>
  </si>
  <si>
    <t xml:space="preserve">老年人数字化培训</t>
  </si>
  <si>
    <t xml:space="preserve">陈珺怡</t>
  </si>
  <si>
    <t xml:space="preserve">231510216</t>
  </si>
  <si>
    <t xml:space="preserve">徐爱农</t>
  </si>
  <si>
    <t xml:space="preserve">X202411047207</t>
  </si>
  <si>
    <t xml:space="preserve">老树新花——数字科技赋能非遗文化传承</t>
  </si>
  <si>
    <t xml:space="preserve">石雨轩</t>
  </si>
  <si>
    <t xml:space="preserve">211240338</t>
  </si>
  <si>
    <t xml:space="preserve">王哲</t>
  </si>
  <si>
    <t xml:space="preserve">X202411047208</t>
  </si>
  <si>
    <r>
      <rPr>
        <sz val="12"/>
        <rFont val="Noto Sans"/>
        <family val="2"/>
      </rPr>
      <t xml:space="preserve">老有所去且老有所“趣”</t>
    </r>
    <r>
      <rPr>
        <sz val="12"/>
        <rFont val="宋体"/>
        <family val="0"/>
        <charset val="134"/>
      </rPr>
      <t xml:space="preserve">app</t>
    </r>
    <r>
      <rPr>
        <sz val="12"/>
        <rFont val="Noto Sans"/>
        <family val="2"/>
      </rPr>
      <t xml:space="preserve">的研发——为解决中老年人再就业问题与老龄化社会问题提供解决路径</t>
    </r>
  </si>
  <si>
    <t xml:space="preserve">杜孟桐</t>
  </si>
  <si>
    <t xml:space="preserve">231610112</t>
  </si>
  <si>
    <t xml:space="preserve">徐爱荣</t>
  </si>
  <si>
    <t xml:space="preserve">X202411047209</t>
  </si>
  <si>
    <t xml:space="preserve">乐享旅途——优化旅游目的地规划</t>
  </si>
  <si>
    <t xml:space="preserve">石妍</t>
  </si>
  <si>
    <t xml:space="preserve">221920101</t>
  </si>
  <si>
    <t xml:space="preserve">畅晋华</t>
  </si>
  <si>
    <t xml:space="preserve">X202411047210</t>
  </si>
  <si>
    <r>
      <rPr>
        <sz val="12"/>
        <rFont val="Noto Sans"/>
        <family val="2"/>
      </rPr>
      <t xml:space="preserve">利用</t>
    </r>
    <r>
      <rPr>
        <sz val="12"/>
        <rFont val="宋体"/>
        <family val="0"/>
        <charset val="134"/>
      </rPr>
      <t xml:space="preserve">AI</t>
    </r>
    <r>
      <rPr>
        <sz val="12"/>
        <rFont val="Noto Sans"/>
        <family val="2"/>
      </rPr>
      <t xml:space="preserve">技术进行数据挖掘提供咨询服务</t>
    </r>
  </si>
  <si>
    <t xml:space="preserve">杨志</t>
  </si>
  <si>
    <t xml:space="preserve">231240647</t>
  </si>
  <si>
    <t xml:space="preserve">沈泓妤</t>
  </si>
  <si>
    <t xml:space="preserve">X202411047211</t>
  </si>
  <si>
    <r>
      <rPr>
        <sz val="12"/>
        <rFont val="Noto Sans"/>
        <family val="2"/>
      </rPr>
      <t xml:space="preserve">利用</t>
    </r>
    <r>
      <rPr>
        <sz val="12"/>
        <rFont val="宋体"/>
        <family val="0"/>
        <charset val="134"/>
      </rPr>
      <t xml:space="preserve">AI</t>
    </r>
    <r>
      <rPr>
        <sz val="12"/>
        <rFont val="Noto Sans"/>
        <family val="2"/>
      </rPr>
      <t xml:space="preserve">智能模型进行量化投资组合交易——以降低市场投资风险</t>
    </r>
  </si>
  <si>
    <t xml:space="preserve">贺思惠</t>
  </si>
  <si>
    <t xml:space="preserve">231380129</t>
  </si>
  <si>
    <t xml:space="preserve">付一土，陈昱</t>
  </si>
  <si>
    <t xml:space="preserve">X202411047212</t>
  </si>
  <si>
    <t xml:space="preserve">链动农业，金融生长——基于区块链技术的云南农业供应链金融创新</t>
  </si>
  <si>
    <t xml:space="preserve">丁炫越</t>
  </si>
  <si>
    <t xml:space="preserve">221910416</t>
  </si>
  <si>
    <t xml:space="preserve">邹兆敏</t>
  </si>
  <si>
    <t xml:space="preserve">X202411047213</t>
  </si>
  <si>
    <t xml:space="preserve">零秒赔付，“急”病无忧</t>
  </si>
  <si>
    <t xml:space="preserve">唐航</t>
  </si>
  <si>
    <t xml:space="preserve">221610235</t>
  </si>
  <si>
    <t xml:space="preserve">张昱</t>
  </si>
  <si>
    <t xml:space="preserve">X202411047214</t>
  </si>
  <si>
    <t xml:space="preserve">流派失传，知音断代？——沪剧现状分析以及沪剧传承与创新的研究</t>
  </si>
  <si>
    <t xml:space="preserve">林诗雨</t>
  </si>
  <si>
    <t xml:space="preserve">231240213</t>
  </si>
  <si>
    <t xml:space="preserve">陈颖</t>
  </si>
  <si>
    <t xml:space="preserve">X202411047215</t>
  </si>
  <si>
    <r>
      <rPr>
        <sz val="12"/>
        <rFont val="Noto Sans"/>
        <family val="2"/>
      </rPr>
      <t xml:space="preserve">论大学生教育机构安全性、稳定性等的评估——教育机构评估</t>
    </r>
    <r>
      <rPr>
        <sz val="12"/>
        <rFont val="宋体"/>
        <family val="0"/>
        <charset val="134"/>
      </rPr>
      <t xml:space="preserve">app</t>
    </r>
  </si>
  <si>
    <t xml:space="preserve">仇盈盈</t>
  </si>
  <si>
    <t xml:space="preserve">231460610</t>
  </si>
  <si>
    <t xml:space="preserve">曹颖</t>
  </si>
  <si>
    <t xml:space="preserve">X202411047216</t>
  </si>
  <si>
    <t xml:space="preserve">旅游规划师</t>
  </si>
  <si>
    <t xml:space="preserve">张琪雯</t>
  </si>
  <si>
    <t xml:space="preserve">221420101</t>
  </si>
  <si>
    <t xml:space="preserve">周楠</t>
  </si>
  <si>
    <t xml:space="preserve">X202411047217</t>
  </si>
  <si>
    <t xml:space="preserve">绿盒计划</t>
  </si>
  <si>
    <t xml:space="preserve">王梓盈</t>
  </si>
  <si>
    <t xml:space="preserve">221920417</t>
  </si>
  <si>
    <t xml:space="preserve">彭博</t>
  </si>
  <si>
    <t xml:space="preserve">X202411047218</t>
  </si>
  <si>
    <r>
      <rPr>
        <sz val="12"/>
        <rFont val="Noto Sans"/>
        <family val="2"/>
      </rPr>
      <t xml:space="preserve">绿色金融发展差异性对新能源企业融资约束的影响——基于</t>
    </r>
    <r>
      <rPr>
        <sz val="12"/>
        <rFont val="宋体"/>
        <family val="0"/>
        <charset val="134"/>
      </rPr>
      <t xml:space="preserve">A</t>
    </r>
    <r>
      <rPr>
        <sz val="12"/>
        <rFont val="Noto Sans"/>
        <family val="2"/>
      </rPr>
      <t xml:space="preserve">股市场实证研究</t>
    </r>
  </si>
  <si>
    <t xml:space="preserve">邱嘉柔</t>
  </si>
  <si>
    <t xml:space="preserve">221920131</t>
  </si>
  <si>
    <t xml:space="preserve">王凤仙</t>
  </si>
  <si>
    <t xml:space="preserve">X202411047219</t>
  </si>
  <si>
    <r>
      <rPr>
        <sz val="12"/>
        <rFont val="Noto Sans"/>
        <family val="2"/>
      </rPr>
      <t xml:space="preserve">绿色金融与碳排放关系的时空异质性研究——基于我国</t>
    </r>
    <r>
      <rPr>
        <sz val="12"/>
        <rFont val="宋体"/>
        <family val="0"/>
        <charset val="134"/>
      </rPr>
      <t xml:space="preserve">30</t>
    </r>
    <r>
      <rPr>
        <sz val="12"/>
        <rFont val="Noto Sans"/>
        <family val="2"/>
      </rPr>
      <t xml:space="preserve">个省市的面板数据</t>
    </r>
  </si>
  <si>
    <t xml:space="preserve">沈佳怡</t>
  </si>
  <si>
    <t xml:space="preserve">231290201</t>
  </si>
  <si>
    <t xml:space="preserve">贺妍</t>
  </si>
  <si>
    <t xml:space="preserve">X202411047220</t>
  </si>
  <si>
    <t xml:space="preserve">绿色印刷，共创未来——基于上海市金山区、青浦区印刷园区调研</t>
  </si>
  <si>
    <t xml:space="preserve">林斌</t>
  </si>
  <si>
    <t xml:space="preserve">221950650</t>
  </si>
  <si>
    <t xml:space="preserve">周佳雯</t>
  </si>
  <si>
    <t xml:space="preserve">X202411047221</t>
  </si>
  <si>
    <r>
      <rPr>
        <sz val="12"/>
        <rFont val="Noto Sans"/>
        <family val="2"/>
      </rPr>
      <t xml:space="preserve">棉中黄金——乡村振兴背景下</t>
    </r>
    <r>
      <rPr>
        <sz val="12"/>
        <rFont val="宋体"/>
        <family val="0"/>
        <charset val="134"/>
      </rPr>
      <t xml:space="preserve">ChatGPT</t>
    </r>
    <r>
      <rPr>
        <sz val="12"/>
        <rFont val="Noto Sans"/>
        <family val="2"/>
      </rPr>
      <t xml:space="preserve">产业赋能阿克苏地区电商发展的路径研究</t>
    </r>
  </si>
  <si>
    <t xml:space="preserve">郭思懿</t>
  </si>
  <si>
    <t xml:space="preserve">221950501</t>
  </si>
  <si>
    <t xml:space="preserve">林敏华</t>
  </si>
  <si>
    <t xml:space="preserve">X202411047222</t>
  </si>
  <si>
    <t xml:space="preserve">民企异质性股东参股驱动数字技术创新研究——基于实证检验和案例调研的分析</t>
  </si>
  <si>
    <t xml:space="preserve">薛瑞珊</t>
  </si>
  <si>
    <t xml:space="preserve">211510134</t>
  </si>
  <si>
    <t xml:space="preserve">朱大鹏</t>
  </si>
  <si>
    <t xml:space="preserve">X202411047223</t>
  </si>
  <si>
    <t xml:space="preserve">暮年之光——对浦东红山社区养老中心的调研</t>
  </si>
  <si>
    <t xml:space="preserve">孙强</t>
  </si>
  <si>
    <t xml:space="preserve">211950142</t>
  </si>
  <si>
    <t xml:space="preserve">张珉</t>
  </si>
  <si>
    <t xml:space="preserve">X202411047224</t>
  </si>
  <si>
    <t xml:space="preserve">男性思想崛起对市场消费结构的冲击与变化</t>
  </si>
  <si>
    <t xml:space="preserve">林星宇</t>
  </si>
  <si>
    <t xml:space="preserve">221650324</t>
  </si>
  <si>
    <t xml:space="preserve">宋媛</t>
  </si>
  <si>
    <t xml:space="preserve">X202411047225</t>
  </si>
  <si>
    <t xml:space="preserve">农村银发经济时代下健康投资与农业经济增长关联机制——基于中介效应的研究</t>
  </si>
  <si>
    <t xml:space="preserve">骆静雯</t>
  </si>
  <si>
    <t xml:space="preserve">221340312</t>
  </si>
  <si>
    <t xml:space="preserve">X202411047226</t>
  </si>
  <si>
    <t xml:space="preserve">贫困脆弱性视角下数字金融减贫的机制、效应及政策研究</t>
  </si>
  <si>
    <t xml:space="preserve">余琬辰</t>
  </si>
  <si>
    <t xml:space="preserve">231260329</t>
  </si>
  <si>
    <t xml:space="preserve">X202411047227</t>
  </si>
  <si>
    <t xml:space="preserve">品牌效应对大众购物选择的影响</t>
  </si>
  <si>
    <t xml:space="preserve">康欣岚</t>
  </si>
  <si>
    <t xml:space="preserve">231460420</t>
  </si>
  <si>
    <t xml:space="preserve">王瑶</t>
  </si>
  <si>
    <t xml:space="preserve">X202411047228</t>
  </si>
  <si>
    <t xml:space="preserve">品质有分类，预制更安心——基于机器学习从零制订预制菜行业品质分类标准</t>
  </si>
  <si>
    <t xml:space="preserve">易梦洁</t>
  </si>
  <si>
    <t xml:space="preserve">221910119</t>
  </si>
  <si>
    <t xml:space="preserve">安玉娥</t>
  </si>
  <si>
    <t xml:space="preserve">X202411047229</t>
  </si>
  <si>
    <t xml:space="preserve">平台经济下女性灵活就业人员生育保险制度完善研究</t>
  </si>
  <si>
    <t xml:space="preserve">蔡玥儒</t>
  </si>
  <si>
    <t xml:space="preserve">211230113</t>
  </si>
  <si>
    <t xml:space="preserve">胡鹏</t>
  </si>
  <si>
    <t xml:space="preserve">X202411047230</t>
  </si>
  <si>
    <t xml:space="preserve">普惠金融视域下寻找“乡”味——稻田花香藕香飘乡村致富路</t>
  </si>
  <si>
    <t xml:space="preserve">黎乐妍</t>
  </si>
  <si>
    <t xml:space="preserve">231260116</t>
  </si>
  <si>
    <t xml:space="preserve">吴慧</t>
  </si>
  <si>
    <t xml:space="preserve">X202411047231</t>
  </si>
  <si>
    <r>
      <rPr>
        <sz val="12"/>
        <rFont val="Noto Sans"/>
        <family val="2"/>
      </rPr>
      <t xml:space="preserve">企业</t>
    </r>
    <r>
      <rPr>
        <sz val="12"/>
        <rFont val="宋体"/>
        <family val="0"/>
        <charset val="134"/>
      </rPr>
      <t xml:space="preserve">ESG</t>
    </r>
    <r>
      <rPr>
        <sz val="12"/>
        <rFont val="Noto Sans"/>
        <family val="2"/>
      </rPr>
      <t xml:space="preserve">表现对企业价值的影响研究——基于碳信息披露质量视角 </t>
    </r>
  </si>
  <si>
    <t xml:space="preserve">曹丙畅</t>
  </si>
  <si>
    <t xml:space="preserve">221650111</t>
  </si>
  <si>
    <t xml:space="preserve">X202411047232</t>
  </si>
  <si>
    <r>
      <rPr>
        <sz val="12"/>
        <rFont val="Noto Sans"/>
        <family val="2"/>
      </rPr>
      <t xml:space="preserve">企业</t>
    </r>
    <r>
      <rPr>
        <sz val="12"/>
        <rFont val="宋体"/>
        <family val="0"/>
        <charset val="134"/>
      </rPr>
      <t xml:space="preserve">ESG</t>
    </r>
    <r>
      <rPr>
        <sz val="12"/>
        <rFont val="Noto Sans"/>
        <family val="2"/>
      </rPr>
      <t xml:space="preserve">漂绿行为曝光后果分析</t>
    </r>
  </si>
  <si>
    <t xml:space="preserve">陶紫晴</t>
  </si>
  <si>
    <t xml:space="preserve">221470117</t>
  </si>
  <si>
    <t xml:space="preserve">X202411047233</t>
  </si>
  <si>
    <r>
      <rPr>
        <sz val="12"/>
        <rFont val="Noto Sans"/>
        <family val="2"/>
      </rPr>
      <t xml:space="preserve">企业与平台打造二次元</t>
    </r>
    <r>
      <rPr>
        <sz val="12"/>
        <rFont val="宋体"/>
        <family val="0"/>
        <charset val="134"/>
      </rPr>
      <t xml:space="preserve">IP</t>
    </r>
    <r>
      <rPr>
        <sz val="12"/>
        <rFont val="Noto Sans"/>
        <family val="2"/>
      </rPr>
      <t xml:space="preserve">的模式创新——基于上海的调查</t>
    </r>
  </si>
  <si>
    <t xml:space="preserve">张欣雨</t>
  </si>
  <si>
    <t xml:space="preserve">231490416</t>
  </si>
  <si>
    <t xml:space="preserve">韦康</t>
  </si>
  <si>
    <t xml:space="preserve">X202411047234</t>
  </si>
  <si>
    <t xml:space="preserve">浅谈数字化升级对会展讲解外语语言服务的提升与可持续发展</t>
  </si>
  <si>
    <t xml:space="preserve">陶舜阳</t>
  </si>
  <si>
    <t xml:space="preserve">211320136</t>
  </si>
  <si>
    <t xml:space="preserve">柳映湖</t>
  </si>
  <si>
    <t xml:space="preserve">X202411047235</t>
  </si>
  <si>
    <t xml:space="preserve">青年人口的养老焦虑及养老偏好分析——基于上海的调查</t>
  </si>
  <si>
    <t xml:space="preserve">顾天晟</t>
  </si>
  <si>
    <t xml:space="preserve">221370131</t>
  </si>
  <si>
    <t xml:space="preserve">李珺</t>
  </si>
  <si>
    <t xml:space="preserve">X202411047236</t>
  </si>
  <si>
    <t xml:space="preserve">青少年近视手术医疗保险</t>
  </si>
  <si>
    <t xml:space="preserve">余畅</t>
  </si>
  <si>
    <t xml:space="preserve">221230215</t>
  </si>
  <si>
    <t xml:space="preserve">胡亭</t>
  </si>
  <si>
    <t xml:space="preserve">X202411047237</t>
  </si>
  <si>
    <r>
      <rPr>
        <sz val="12"/>
        <rFont val="Noto Sans"/>
        <family val="2"/>
      </rPr>
      <t xml:space="preserve">区块链赋能</t>
    </r>
    <r>
      <rPr>
        <sz val="12"/>
        <rFont val="宋体"/>
        <family val="0"/>
        <charset val="134"/>
      </rPr>
      <t xml:space="preserve">ESG</t>
    </r>
    <r>
      <rPr>
        <sz val="12"/>
        <rFont val="Noto Sans"/>
        <family val="2"/>
      </rPr>
      <t xml:space="preserve">的可行性研究</t>
    </r>
  </si>
  <si>
    <t xml:space="preserve">赵芯平</t>
  </si>
  <si>
    <t xml:space="preserve">231210128</t>
  </si>
  <si>
    <t xml:space="preserve">张丽苹</t>
  </si>
  <si>
    <t xml:space="preserve">X202411047238</t>
  </si>
  <si>
    <t xml:space="preserve">区块链技术于数据确权中的应用</t>
  </si>
  <si>
    <t xml:space="preserve">常子敖</t>
  </si>
  <si>
    <t xml:space="preserve">231650344</t>
  </si>
  <si>
    <t xml:space="preserve">X202411047239</t>
  </si>
  <si>
    <t xml:space="preserve">染彩流年：蜡染与扎染的共鸣，非物质文化遗产的绚烂传承</t>
  </si>
  <si>
    <t xml:space="preserve">赵宇恒</t>
  </si>
  <si>
    <t xml:space="preserve">231460440</t>
  </si>
  <si>
    <t xml:space="preserve">X202411047240</t>
  </si>
  <si>
    <t xml:space="preserve">让爱不再流浪——城市社区流浪猫狗安置计划</t>
  </si>
  <si>
    <t xml:space="preserve">刘安祈</t>
  </si>
  <si>
    <t xml:space="preserve">231420325</t>
  </si>
  <si>
    <t xml:space="preserve">X202411047241</t>
  </si>
  <si>
    <t xml:space="preserve">人工智能翻译背景下外语人才就业选择及发展路径</t>
  </si>
  <si>
    <t xml:space="preserve">徐铭诺</t>
  </si>
  <si>
    <t xml:space="preserve">211320124</t>
  </si>
  <si>
    <t xml:space="preserve">X202411047242</t>
  </si>
  <si>
    <r>
      <rPr>
        <sz val="12"/>
        <rFont val="Noto Sans"/>
        <family val="2"/>
      </rPr>
      <t xml:space="preserve">人工智能改变了什么？—</t>
    </r>
    <r>
      <rPr>
        <sz val="12"/>
        <rFont val="宋体"/>
        <family val="0"/>
        <charset val="134"/>
      </rPr>
      <t xml:space="preserve">AI</t>
    </r>
    <r>
      <rPr>
        <sz val="12"/>
        <rFont val="Noto Sans"/>
        <family val="2"/>
      </rPr>
      <t xml:space="preserve">工具在大学生中的应用及影响探究</t>
    </r>
  </si>
  <si>
    <t xml:space="preserve">何彦钧</t>
  </si>
  <si>
    <t xml:space="preserve">231310138</t>
  </si>
  <si>
    <t xml:space="preserve">X202411047243</t>
  </si>
  <si>
    <t xml:space="preserve">人工智能环境下会展行业数字化营销路径探索</t>
  </si>
  <si>
    <t xml:space="preserve">葛佳怡</t>
  </si>
  <si>
    <t xml:space="preserve">211540310</t>
  </si>
  <si>
    <t xml:space="preserve">X202411047244</t>
  </si>
  <si>
    <t xml:space="preserve">人工智能情绪识别技术在高校思政教育中的应用</t>
  </si>
  <si>
    <t xml:space="preserve">顾逸尧</t>
  </si>
  <si>
    <t xml:space="preserve">221220140</t>
  </si>
  <si>
    <t xml:space="preserve">周晨</t>
  </si>
  <si>
    <t xml:space="preserve">X202411047245</t>
  </si>
  <si>
    <r>
      <rPr>
        <sz val="12"/>
        <rFont val="Noto Sans"/>
        <family val="2"/>
      </rPr>
      <t xml:space="preserve">人工智能驱动下的绿色经济效率机制——基于</t>
    </r>
    <r>
      <rPr>
        <sz val="12"/>
        <rFont val="宋体"/>
        <family val="0"/>
        <charset val="134"/>
      </rPr>
      <t xml:space="preserve">EBM</t>
    </r>
    <r>
      <rPr>
        <sz val="12"/>
        <rFont val="Noto Sans"/>
        <family val="2"/>
      </rPr>
      <t xml:space="preserve">模型实证研究</t>
    </r>
  </si>
  <si>
    <t xml:space="preserve">杨晨熙</t>
  </si>
  <si>
    <t xml:space="preserve">221620112</t>
  </si>
  <si>
    <t xml:space="preserve">X202411047246</t>
  </si>
  <si>
    <t xml:space="preserve">人工智能与老年人健康</t>
  </si>
  <si>
    <t xml:space="preserve">葛菲杨</t>
  </si>
  <si>
    <t xml:space="preserve">221910123</t>
  </si>
  <si>
    <t xml:space="preserve">刘莹</t>
  </si>
  <si>
    <t xml:space="preserve">X202411047247</t>
  </si>
  <si>
    <t xml:space="preserve">人工智能在税务管理中的应用</t>
  </si>
  <si>
    <t xml:space="preserve">顾馨蕊</t>
  </si>
  <si>
    <t xml:space="preserve">231460122</t>
  </si>
  <si>
    <t xml:space="preserve">杨陆锋</t>
  </si>
  <si>
    <t xml:space="preserve">X202411047248</t>
  </si>
  <si>
    <t xml:space="preserve">人口老龄化背景下的中国养老产业模式研究一以上海市为例</t>
  </si>
  <si>
    <t xml:space="preserve">朱寒晔</t>
  </si>
  <si>
    <t xml:space="preserve">231660114</t>
  </si>
  <si>
    <t xml:space="preserve">赵大平</t>
  </si>
  <si>
    <t xml:space="preserve">X202411047249</t>
  </si>
  <si>
    <t xml:space="preserve">人口老龄化与智能养老：挑战与机遇并存</t>
  </si>
  <si>
    <t xml:space="preserve">郑榆娴</t>
  </si>
  <si>
    <t xml:space="preserve">231240414</t>
  </si>
  <si>
    <t xml:space="preserve">赵迎春</t>
  </si>
  <si>
    <t xml:space="preserve">X202411047250</t>
  </si>
  <si>
    <t xml:space="preserve">日本核污水排放对中国水产品消费的影响——一个社会调查报告</t>
  </si>
  <si>
    <t xml:space="preserve">张春美</t>
  </si>
  <si>
    <t xml:space="preserve">231280125</t>
  </si>
  <si>
    <t xml:space="preserve">李伯涛</t>
  </si>
  <si>
    <t xml:space="preserve">X202411047251</t>
  </si>
  <si>
    <t xml:space="preserve">如何防范化解校园金融风险，筑牢校园安全底线——基于上海市高校学生的调研</t>
  </si>
  <si>
    <t xml:space="preserve">孙学书</t>
  </si>
  <si>
    <t xml:space="preserve">221960381</t>
  </si>
  <si>
    <t xml:space="preserve">何骏</t>
  </si>
  <si>
    <t xml:space="preserve">X202411047252</t>
  </si>
  <si>
    <t xml:space="preserve">上海独居老人养老服务供求对接效率调查</t>
  </si>
  <si>
    <t xml:space="preserve">缪佳慧</t>
  </si>
  <si>
    <t xml:space="preserve">231370106</t>
  </si>
  <si>
    <t xml:space="preserve">凌云，田美</t>
  </si>
  <si>
    <t xml:space="preserve">X202411047253</t>
  </si>
  <si>
    <t xml:space="preserve">上海高校毕业生就业政策的问题和对策研究</t>
  </si>
  <si>
    <t xml:space="preserve">吴皓婧</t>
  </si>
  <si>
    <t xml:space="preserve">221400110</t>
  </si>
  <si>
    <t xml:space="preserve">陈琦</t>
  </si>
  <si>
    <t xml:space="preserve">X202411047254</t>
  </si>
  <si>
    <r>
      <rPr>
        <sz val="12"/>
        <rFont val="Noto Sans"/>
        <family val="2"/>
      </rPr>
      <t xml:space="preserve">上海顾绣创”遗“推广——以</t>
    </r>
    <r>
      <rPr>
        <sz val="12"/>
        <rFont val="宋体"/>
        <family val="0"/>
        <charset val="134"/>
      </rPr>
      <t xml:space="preserve">AI</t>
    </r>
    <r>
      <rPr>
        <sz val="12"/>
        <rFont val="Noto Sans"/>
        <family val="2"/>
      </rPr>
      <t xml:space="preserve">数字化为特色</t>
    </r>
  </si>
  <si>
    <t xml:space="preserve">韩佩玉</t>
  </si>
  <si>
    <t xml:space="preserve">221490111</t>
  </si>
  <si>
    <t xml:space="preserve">王旭慧</t>
  </si>
  <si>
    <t xml:space="preserve">X202411047255</t>
  </si>
  <si>
    <t xml:space="preserve">上海进出口外贸风险管理研究：聚焦汇率风险应对策略</t>
  </si>
  <si>
    <t xml:space="preserve">李子远</t>
  </si>
  <si>
    <t xml:space="preserve">231240543</t>
  </si>
  <si>
    <t xml:space="preserve">陈娓</t>
  </si>
  <si>
    <t xml:space="preserve">X202411047256</t>
  </si>
  <si>
    <t xml:space="preserve">上海面临全球水污染对海鲜进货渠道优化的可能性探究——以核污水排海事件为例</t>
  </si>
  <si>
    <t xml:space="preserve">周峻毅</t>
  </si>
  <si>
    <t xml:space="preserve">221910843</t>
  </si>
  <si>
    <t xml:space="preserve">聂峰</t>
  </si>
  <si>
    <t xml:space="preserve">X202411047257</t>
  </si>
  <si>
    <t xml:space="preserve">上海市绿色金融改革对企业全要素生产率的影响</t>
  </si>
  <si>
    <t xml:space="preserve">魏小莉</t>
  </si>
  <si>
    <t xml:space="preserve">231270114</t>
  </si>
  <si>
    <t xml:space="preserve">李雪</t>
  </si>
  <si>
    <t xml:space="preserve">X202411047258</t>
  </si>
  <si>
    <t xml:space="preserve">上海市自闭症儿童康复机构发展现状研究——以上海奇翔儿童发展中心调研为例</t>
  </si>
  <si>
    <t xml:space="preserve">何晖玚</t>
  </si>
  <si>
    <t xml:space="preserve">211650339</t>
  </si>
  <si>
    <t xml:space="preserve">X202411047259</t>
  </si>
  <si>
    <t xml:space="preserve">上海小微企业数字化转型意愿及影响因素调研</t>
  </si>
  <si>
    <t xml:space="preserve">宋伟佳</t>
  </si>
  <si>
    <t xml:space="preserve">231360217</t>
  </si>
  <si>
    <t xml:space="preserve">黄元君</t>
  </si>
  <si>
    <t xml:space="preserve">X202411047260</t>
  </si>
  <si>
    <t xml:space="preserve">上市公司数据资产入表现状及优化对策研究</t>
  </si>
  <si>
    <t xml:space="preserve">郭风杰</t>
  </si>
  <si>
    <t xml:space="preserve">221420302</t>
  </si>
  <si>
    <t xml:space="preserve">何芹</t>
  </si>
  <si>
    <t xml:space="preserve">X202411047261</t>
  </si>
  <si>
    <r>
      <rPr>
        <sz val="12"/>
        <rFont val="Noto Sans"/>
        <family val="2"/>
      </rPr>
      <t xml:space="preserve">社交媒体发展对生育观的影响——基于</t>
    </r>
    <r>
      <rPr>
        <sz val="12"/>
        <rFont val="宋体"/>
        <family val="0"/>
        <charset val="134"/>
      </rPr>
      <t xml:space="preserve">ISM</t>
    </r>
    <r>
      <rPr>
        <sz val="12"/>
        <rFont val="Noto Sans"/>
        <family val="2"/>
      </rPr>
      <t xml:space="preserve">模型的研究</t>
    </r>
  </si>
  <si>
    <t xml:space="preserve">龙罗彬</t>
  </si>
  <si>
    <t xml:space="preserve">221650223</t>
  </si>
  <si>
    <t xml:space="preserve">X202411047262</t>
  </si>
  <si>
    <t xml:space="preserve">社恐经济兴起对青年生活方式变化的影响——基于上海大学生的调查</t>
  </si>
  <si>
    <t xml:space="preserve">王子悦</t>
  </si>
  <si>
    <t xml:space="preserve">231460126</t>
  </si>
  <si>
    <t xml:space="preserve">朱玉梅</t>
  </si>
  <si>
    <t xml:space="preserve">X202411047263</t>
  </si>
  <si>
    <t xml:space="preserve">深度学习驱动的个人养老规划：面向年轻一代的全链条养老健康财务战略</t>
  </si>
  <si>
    <t xml:space="preserve">童晨茜</t>
  </si>
  <si>
    <t xml:space="preserve">221340308</t>
  </si>
  <si>
    <t xml:space="preserve">X202411047264</t>
  </si>
  <si>
    <t xml:space="preserve">失能不失护——长期护理保险在我国试点中的问题及策略研究</t>
  </si>
  <si>
    <t xml:space="preserve">陈婉豫</t>
  </si>
  <si>
    <t xml:space="preserve">221960204</t>
  </si>
  <si>
    <t xml:space="preserve">X202411047265</t>
  </si>
  <si>
    <t xml:space="preserve">十五分钟核酸亭改造——社区魔方</t>
  </si>
  <si>
    <t xml:space="preserve">顾雨宸</t>
  </si>
  <si>
    <t xml:space="preserve">221510143</t>
  </si>
  <si>
    <t xml:space="preserve">徐滢斐</t>
  </si>
  <si>
    <t xml:space="preserve">X202411047266</t>
  </si>
  <si>
    <t xml:space="preserve">时光链计——利用区块链自身优势帮助养老</t>
  </si>
  <si>
    <t xml:space="preserve">孙文凯</t>
  </si>
  <si>
    <t xml:space="preserve">221510133</t>
  </si>
  <si>
    <t xml:space="preserve">袁国红</t>
  </si>
  <si>
    <t xml:space="preserve">X202411047267</t>
  </si>
  <si>
    <t xml:space="preserve">实际需求与过度消费的道德问题——互联网＋电商对当代消费观的影响</t>
  </si>
  <si>
    <t xml:space="preserve">计琳娜</t>
  </si>
  <si>
    <t xml:space="preserve">231310208</t>
  </si>
  <si>
    <t xml:space="preserve">汪宜丹</t>
  </si>
  <si>
    <t xml:space="preserve">X202411047268</t>
  </si>
  <si>
    <t xml:space="preserve">适老化应用助力银发经济发展</t>
  </si>
  <si>
    <t xml:space="preserve">李舒卉</t>
  </si>
  <si>
    <t xml:space="preserve">231260119</t>
  </si>
  <si>
    <t xml:space="preserve">蔡伟雄</t>
  </si>
  <si>
    <t xml:space="preserve">X202411047269</t>
  </si>
  <si>
    <t xml:space="preserve">数商兴农背景下乡村直播带货的现状及发展研究</t>
  </si>
  <si>
    <t xml:space="preserve">王弘毅</t>
  </si>
  <si>
    <t xml:space="preserve">221240147</t>
  </si>
  <si>
    <t xml:space="preserve">龚明晓</t>
  </si>
  <si>
    <t xml:space="preserve">X202411047270</t>
  </si>
  <si>
    <t xml:space="preserve">数智技术在自贸区海关监管过程中的应用现状调研及实施效果分析</t>
  </si>
  <si>
    <t xml:space="preserve">赵轶欧</t>
  </si>
  <si>
    <t xml:space="preserve">221250123</t>
  </si>
  <si>
    <t xml:space="preserve">X202411047271</t>
  </si>
  <si>
    <t xml:space="preserve">数字藏品——赋能非遗传统文化传承</t>
  </si>
  <si>
    <t xml:space="preserve">陈姚东</t>
  </si>
  <si>
    <t xml:space="preserve">221470141</t>
  </si>
  <si>
    <t xml:space="preserve">X202411047272</t>
  </si>
  <si>
    <t xml:space="preserve">数字化背景下上海市普惠金融发展现状</t>
  </si>
  <si>
    <t xml:space="preserve">袁昕睿</t>
  </si>
  <si>
    <t xml:space="preserve">231380217</t>
  </si>
  <si>
    <t xml:space="preserve">罗月领</t>
  </si>
  <si>
    <t xml:space="preserve">X202411047273</t>
  </si>
  <si>
    <t xml:space="preserve">数字化时代下的宠物经济——以宠物医保、殡葬为方向</t>
  </si>
  <si>
    <t xml:space="preserve">陈诺</t>
  </si>
  <si>
    <t xml:space="preserve">231420403</t>
  </si>
  <si>
    <t xml:space="preserve">周茂涛</t>
  </si>
  <si>
    <t xml:space="preserve">X202411047274</t>
  </si>
  <si>
    <t xml:space="preserve">数字货币与传统金融体系融合</t>
  </si>
  <si>
    <t xml:space="preserve">胡文东</t>
  </si>
  <si>
    <t xml:space="preserve">221920451</t>
  </si>
  <si>
    <t xml:space="preserve">X202411047275</t>
  </si>
  <si>
    <r>
      <rPr>
        <sz val="12"/>
        <rFont val="Noto Sans"/>
        <family val="2"/>
      </rPr>
      <t xml:space="preserve">数字经济背景下，民俗类非遗助力乡村产业振兴的发展路径研究——以临汾市</t>
    </r>
    <r>
      <rPr>
        <sz val="12"/>
        <rFont val="宋体"/>
        <family val="0"/>
        <charset val="134"/>
      </rPr>
      <t xml:space="preserve">P</t>
    </r>
    <r>
      <rPr>
        <sz val="12"/>
        <rFont val="Noto Sans"/>
        <family val="2"/>
      </rPr>
      <t xml:space="preserve">县朝山会为例</t>
    </r>
  </si>
  <si>
    <t xml:space="preserve">曹益玮</t>
  </si>
  <si>
    <t xml:space="preserve">221910944</t>
  </si>
  <si>
    <t xml:space="preserve">谭娜</t>
  </si>
  <si>
    <t xml:space="preserve">X202411047276</t>
  </si>
  <si>
    <t xml:space="preserve">数字经济时代，上海在校大学生对上海税收的贡献</t>
  </si>
  <si>
    <t xml:space="preserve">谢淑瑶</t>
  </si>
  <si>
    <t xml:space="preserve">231460116</t>
  </si>
  <si>
    <t xml:space="preserve">谭郁森</t>
  </si>
  <si>
    <t xml:space="preserve">X202411047277</t>
  </si>
  <si>
    <t xml:space="preserve">数字经济时代下对现有税收政策提出的挑战及应对研究——以零工经济为例</t>
  </si>
  <si>
    <t xml:space="preserve">唐安义</t>
  </si>
  <si>
    <t xml:space="preserve">231460624</t>
  </si>
  <si>
    <t xml:space="preserve">周静虹</t>
  </si>
  <si>
    <t xml:space="preserve">X202411047278</t>
  </si>
  <si>
    <t xml:space="preserve">数字经济时代下普惠金融对企业投资规模的影响——基于省际异质性的实证研究 </t>
  </si>
  <si>
    <t xml:space="preserve">查昕怡</t>
  </si>
  <si>
    <t xml:space="preserve">221350123</t>
  </si>
  <si>
    <t xml:space="preserve">魏阳</t>
  </si>
  <si>
    <t xml:space="preserve">X202411047279</t>
  </si>
  <si>
    <r>
      <rPr>
        <sz val="12"/>
        <rFont val="Noto Sans"/>
        <family val="2"/>
      </rPr>
      <t xml:space="preserve">数字经济与城市绿色经济效率关系的实证研究：基于</t>
    </r>
    <r>
      <rPr>
        <sz val="12"/>
        <rFont val="宋体"/>
        <family val="0"/>
        <charset val="134"/>
      </rPr>
      <t xml:space="preserve">SBM-DEA</t>
    </r>
    <r>
      <rPr>
        <sz val="12"/>
        <rFont val="Noto Sans"/>
        <family val="2"/>
      </rPr>
      <t xml:space="preserve">模型的比较分析</t>
    </r>
  </si>
  <si>
    <t xml:space="preserve">姜玥茹</t>
  </si>
  <si>
    <t xml:space="preserve">211420406</t>
  </si>
  <si>
    <t xml:space="preserve">王小玲</t>
  </si>
  <si>
    <t xml:space="preserve">X202411047280</t>
  </si>
  <si>
    <t xml:space="preserve">数字经济助推上海绿色能源产业发展的策略研究</t>
  </si>
  <si>
    <t xml:space="preserve">顾宸诚</t>
  </si>
  <si>
    <t xml:space="preserve">231240539</t>
  </si>
  <si>
    <t xml:space="preserve">X202411047281</t>
  </si>
  <si>
    <t xml:space="preserve">数字普惠金融提升了居民消费水平的均衡性吗？——基于相对剥削理论的视角</t>
  </si>
  <si>
    <t xml:space="preserve">肖娅欣</t>
  </si>
  <si>
    <t xml:space="preserve">221960808</t>
  </si>
  <si>
    <t xml:space="preserve">彭海艳</t>
  </si>
  <si>
    <t xml:space="preserve">X202411047282</t>
  </si>
  <si>
    <t xml:space="preserve">数字物流赋能区域经济绿色发展的优势、限度与进路—基于长江经济带主要城市的调查研究</t>
  </si>
  <si>
    <t xml:space="preserve">施子轩</t>
  </si>
  <si>
    <t xml:space="preserve">231210329</t>
  </si>
  <si>
    <t xml:space="preserve">X202411047283</t>
  </si>
  <si>
    <r>
      <rPr>
        <sz val="12"/>
        <rFont val="Noto Sans"/>
        <family val="2"/>
      </rPr>
      <t xml:space="preserve">双非本科应用统计学就业去向预测模型——基于决策树和</t>
    </r>
    <r>
      <rPr>
        <sz val="12"/>
        <rFont val="宋体"/>
        <family val="0"/>
        <charset val="134"/>
      </rPr>
      <t xml:space="preserve">XGBoost</t>
    </r>
    <r>
      <rPr>
        <sz val="12"/>
        <rFont val="Noto Sans"/>
        <family val="2"/>
      </rPr>
      <t xml:space="preserve">分类模型</t>
    </r>
  </si>
  <si>
    <t xml:space="preserve">赵星凯</t>
  </si>
  <si>
    <t xml:space="preserve">211490247</t>
  </si>
  <si>
    <t xml:space="preserve">苏思</t>
  </si>
  <si>
    <t xml:space="preserve">X202411047284</t>
  </si>
  <si>
    <r>
      <rPr>
        <sz val="12"/>
        <rFont val="Noto Sans"/>
        <family val="2"/>
      </rPr>
      <t xml:space="preserve">双碳目标下我国碳金融市场风险度量研究——基于基于</t>
    </r>
    <r>
      <rPr>
        <sz val="12"/>
        <rFont val="宋体"/>
        <family val="0"/>
        <charset val="134"/>
      </rPr>
      <t xml:space="preserve">Copula-CVaR</t>
    </r>
    <r>
      <rPr>
        <sz val="12"/>
        <rFont val="Noto Sans"/>
        <family val="2"/>
      </rPr>
      <t xml:space="preserve">模型 </t>
    </r>
  </si>
  <si>
    <t xml:space="preserve">旦增洛珠</t>
  </si>
  <si>
    <t xml:space="preserve">211920352</t>
  </si>
  <si>
    <t xml:space="preserve">汪丽艳</t>
  </si>
  <si>
    <t xml:space="preserve">X202411047285</t>
  </si>
  <si>
    <t xml:space="preserve">双碳政策下数字经济与绿色经济协同发展</t>
  </si>
  <si>
    <t xml:space="preserve">张可欣</t>
  </si>
  <si>
    <t xml:space="preserve">231420408</t>
  </si>
  <si>
    <t xml:space="preserve">潘舒芯</t>
  </si>
  <si>
    <t xml:space="preserve">X202411047286</t>
  </si>
  <si>
    <t xml:space="preserve">水质有度，中国有道—基于动态贝叶斯网络的水资源时空测度</t>
  </si>
  <si>
    <t xml:space="preserve">张奕恒</t>
  </si>
  <si>
    <t xml:space="preserve">221490414</t>
  </si>
  <si>
    <t xml:space="preserve">王珏钰，顾超</t>
  </si>
  <si>
    <t xml:space="preserve">X202411047287</t>
  </si>
  <si>
    <t xml:space="preserve">税收政策助力我国农业现代化的研究</t>
  </si>
  <si>
    <t xml:space="preserve">吴晗颖</t>
  </si>
  <si>
    <t xml:space="preserve">231460623</t>
  </si>
  <si>
    <t xml:space="preserve">熊惠君</t>
  </si>
  <si>
    <t xml:space="preserve">X202411047288</t>
  </si>
  <si>
    <t xml:space="preserve">私心定制——一个致力于妆造定制大众化的平台</t>
  </si>
  <si>
    <t xml:space="preserve">丁一龙</t>
  </si>
  <si>
    <t xml:space="preserve">221360331</t>
  </si>
  <si>
    <t xml:space="preserve">X202411047289</t>
  </si>
  <si>
    <t xml:space="preserve">探究谷雨产品在提高大众对二十四节气认知效果上与其他产品的差异</t>
  </si>
  <si>
    <t xml:space="preserve">王丰尧</t>
  </si>
  <si>
    <t xml:space="preserve">231360116</t>
  </si>
  <si>
    <t xml:space="preserve">崔琪涌</t>
  </si>
  <si>
    <t xml:space="preserve">X202411047290</t>
  </si>
  <si>
    <t xml:space="preserve">碳迹汇——碳足迹生态统一计量平台</t>
  </si>
  <si>
    <t xml:space="preserve">陈林涓</t>
  </si>
  <si>
    <t xml:space="preserve">221620204</t>
  </si>
  <si>
    <t xml:space="preserve">黄陆斐，沈丹</t>
  </si>
  <si>
    <t xml:space="preserve">X202411047291</t>
  </si>
  <si>
    <t xml:space="preserve">陶瓷文创——让瓷都重焕光彩</t>
  </si>
  <si>
    <t xml:space="preserve">李茹</t>
  </si>
  <si>
    <t xml:space="preserve">211540314</t>
  </si>
  <si>
    <t xml:space="preserve">许梦婕</t>
  </si>
  <si>
    <t xml:space="preserve">X202411047292</t>
  </si>
  <si>
    <t xml:space="preserve">提升学生素质教育的财政政策文本分析及优化——以上海市为例</t>
  </si>
  <si>
    <t xml:space="preserve">郁怿诚</t>
  </si>
  <si>
    <t xml:space="preserve">231240144</t>
  </si>
  <si>
    <t xml:space="preserve">X202411047293</t>
  </si>
  <si>
    <t xml:space="preserve">外卖产业生态链研究：生产与配送环节的优化与创新——以松江大学城为例</t>
  </si>
  <si>
    <t xml:space="preserve">山麦日根</t>
  </si>
  <si>
    <t xml:space="preserve">231240550</t>
  </si>
  <si>
    <t xml:space="preserve">X202411047294</t>
  </si>
  <si>
    <t xml:space="preserve">外卖盲盒</t>
  </si>
  <si>
    <t xml:space="preserve">钱佳仪</t>
  </si>
  <si>
    <t xml:space="preserve">221490233</t>
  </si>
  <si>
    <t xml:space="preserve">陈欣</t>
  </si>
  <si>
    <t xml:space="preserve">X202411047295</t>
  </si>
  <si>
    <t xml:space="preserve">万象立新——校园文化产品</t>
  </si>
  <si>
    <t xml:space="preserve">马欣然</t>
  </si>
  <si>
    <t xml:space="preserve">211470107</t>
  </si>
  <si>
    <t xml:space="preserve">沈冬梅</t>
  </si>
  <si>
    <t xml:space="preserve">X202411047296</t>
  </si>
  <si>
    <t xml:space="preserve">网络隐私安全——对互联网乱象中保护个人信息安全的探索</t>
  </si>
  <si>
    <t xml:space="preserve">蔡知橙</t>
  </si>
  <si>
    <t xml:space="preserve">221400152</t>
  </si>
  <si>
    <t xml:space="preserve">柯奕</t>
  </si>
  <si>
    <t xml:space="preserve">X202411047297</t>
  </si>
  <si>
    <t xml:space="preserve">未来农场下科技展现的人文关怀</t>
  </si>
  <si>
    <t xml:space="preserve">唐瑜涵</t>
  </si>
  <si>
    <t xml:space="preserve">231460419</t>
  </si>
  <si>
    <t xml:space="preserve">X202411047298</t>
  </si>
  <si>
    <t xml:space="preserve">蔚蓝科技——新能源车企碳核算与碳金融服务先行者</t>
  </si>
  <si>
    <t xml:space="preserve">万宇栋</t>
  </si>
  <si>
    <t xml:space="preserve">211650330</t>
  </si>
  <si>
    <t xml:space="preserve">胡金成</t>
  </si>
  <si>
    <t xml:space="preserve">X202411047299</t>
  </si>
  <si>
    <t xml:space="preserve">文创设计助力高校“一站式”建设</t>
  </si>
  <si>
    <t xml:space="preserve">曾元瑞</t>
  </si>
  <si>
    <t xml:space="preserve">231300244</t>
  </si>
  <si>
    <t xml:space="preserve">刘婷</t>
  </si>
  <si>
    <t xml:space="preserve">X202411047300</t>
  </si>
  <si>
    <r>
      <rPr>
        <sz val="12"/>
        <rFont val="Noto Sans"/>
        <family val="2"/>
      </rPr>
      <t xml:space="preserve">文化护卫—</t>
    </r>
    <r>
      <rPr>
        <sz val="12"/>
        <rFont val="宋体"/>
        <family val="0"/>
        <charset val="134"/>
      </rPr>
      <t xml:space="preserve">VR</t>
    </r>
    <r>
      <rPr>
        <sz val="12"/>
        <rFont val="Noto Sans"/>
        <family val="2"/>
      </rPr>
      <t xml:space="preserve">技术与文创联动赋能文化发展</t>
    </r>
  </si>
  <si>
    <t xml:space="preserve">王紫怡</t>
  </si>
  <si>
    <t xml:space="preserve">231240529</t>
  </si>
  <si>
    <t xml:space="preserve">翟慧君</t>
  </si>
  <si>
    <t xml:space="preserve">X202411047301</t>
  </si>
  <si>
    <t xml:space="preserve">文旅融合背景下沉浸式“体验”经济发展新模式探寻——以“长安十二时辰”为例</t>
  </si>
  <si>
    <t xml:space="preserve">杨雨凡</t>
  </si>
  <si>
    <t xml:space="preserve">221910522</t>
  </si>
  <si>
    <t xml:space="preserve">邵瑞庆</t>
  </si>
  <si>
    <t xml:space="preserve">X202411047302</t>
  </si>
  <si>
    <t xml:space="preserve">文旅融合背景下非遗的传承与创新——以蜀绣为例</t>
  </si>
  <si>
    <t xml:space="preserve">赵云琦</t>
  </si>
  <si>
    <t xml:space="preserve">221910205</t>
  </si>
  <si>
    <t xml:space="preserve">X202411047303</t>
  </si>
  <si>
    <t xml:space="preserve">我国上市公司碳风险的测度与资本市场传染机制研究</t>
  </si>
  <si>
    <t xml:space="preserve">姜莱</t>
  </si>
  <si>
    <t xml:space="preserve">221360112</t>
  </si>
  <si>
    <t xml:space="preserve">韩云</t>
  </si>
  <si>
    <t xml:space="preserve">X202411047304</t>
  </si>
  <si>
    <t xml:space="preserve">物联网背景下农产品物流问题与对策研究——以新疆地区为例</t>
  </si>
  <si>
    <t xml:space="preserve">许梦涵</t>
  </si>
  <si>
    <t xml:space="preserve">231410113</t>
  </si>
  <si>
    <t xml:space="preserve">侯明君</t>
  </si>
  <si>
    <t xml:space="preserve">X202411047305</t>
  </si>
  <si>
    <t xml:space="preserve">现代化经济背景下传承发扬传统文化与文创产业的关系——以西安兵马俑为例</t>
  </si>
  <si>
    <t xml:space="preserve">闫光洁</t>
  </si>
  <si>
    <t xml:space="preserve">231240135</t>
  </si>
  <si>
    <t xml:space="preserve">潘格格</t>
  </si>
  <si>
    <t xml:space="preserve">X202411047306</t>
  </si>
  <si>
    <t xml:space="preserve">现代农业与当代餐饮业的协同发展及未来发展方向</t>
  </si>
  <si>
    <t xml:space="preserve">朱霆晖</t>
  </si>
  <si>
    <t xml:space="preserve">231510240</t>
  </si>
  <si>
    <t xml:space="preserve">X202411047307</t>
  </si>
  <si>
    <t xml:space="preserve">乡村旅游和电商售货的结合</t>
  </si>
  <si>
    <t xml:space="preserve">李秋成</t>
  </si>
  <si>
    <t xml:space="preserve">221510137</t>
  </si>
  <si>
    <t xml:space="preserve">方媛</t>
  </si>
  <si>
    <t xml:space="preserve">X202411047308</t>
  </si>
  <si>
    <t xml:space="preserve">乡村旅游数据化</t>
  </si>
  <si>
    <t xml:space="preserve">胡雨薇</t>
  </si>
  <si>
    <t xml:space="preserve">231390302</t>
  </si>
  <si>
    <t xml:space="preserve">袁广平</t>
  </si>
  <si>
    <t xml:space="preserve">X202411047309</t>
  </si>
  <si>
    <t xml:space="preserve">乡村振兴背景下偏远地区交通基础设施建立的现状调查研究</t>
  </si>
  <si>
    <t xml:space="preserve">曹思婕</t>
  </si>
  <si>
    <t xml:space="preserve">221230211</t>
  </si>
  <si>
    <t xml:space="preserve">杨秋菊</t>
  </si>
  <si>
    <t xml:space="preserve">X202411047310</t>
  </si>
  <si>
    <t xml:space="preserve">乡村振兴背景下上海市大学生赴农村基层就业的意愿及对策研究</t>
  </si>
  <si>
    <t xml:space="preserve">黄思敏</t>
  </si>
  <si>
    <t xml:space="preserve">231460320</t>
  </si>
  <si>
    <t xml:space="preserve">吕鑫</t>
  </si>
  <si>
    <t xml:space="preserve">X202411047311</t>
  </si>
  <si>
    <t xml:space="preserve">乡村振兴背景下智慧农旅高质量发展的路径研究</t>
  </si>
  <si>
    <t xml:space="preserve">李沁奕</t>
  </si>
  <si>
    <t xml:space="preserve">221490404</t>
  </si>
  <si>
    <t xml:space="preserve">万金城，吴庆军</t>
  </si>
  <si>
    <t xml:space="preserve">X202411047312</t>
  </si>
  <si>
    <t xml:space="preserve">乡村振兴——畜牧业与农业循环经济模式结合</t>
  </si>
  <si>
    <t xml:space="preserve">姜煜</t>
  </si>
  <si>
    <t xml:space="preserve">221240616</t>
  </si>
  <si>
    <t xml:space="preserve">杨克泉</t>
  </si>
  <si>
    <t xml:space="preserve">X202411047313</t>
  </si>
  <si>
    <t xml:space="preserve">乡村振兴进程中智慧农业建设实践路径研究：以上海市为例</t>
  </si>
  <si>
    <t xml:space="preserve">邓清予</t>
  </si>
  <si>
    <t xml:space="preserve">231460127</t>
  </si>
  <si>
    <t xml:space="preserve">左川</t>
  </si>
  <si>
    <t xml:space="preserve">X202411047314</t>
  </si>
  <si>
    <t xml:space="preserve">乡村振兴视角下农业产业转型方案——以上海南汇为例</t>
  </si>
  <si>
    <t xml:space="preserve">项恺</t>
  </si>
  <si>
    <t xml:space="preserve">231460341</t>
  </si>
  <si>
    <t xml:space="preserve">董卉娜</t>
  </si>
  <si>
    <t xml:space="preserve">X202411047315</t>
  </si>
  <si>
    <t xml:space="preserve">乡村振兴视域下普通话水平对村民个人收入的影响</t>
  </si>
  <si>
    <t xml:space="preserve">戴文婷</t>
  </si>
  <si>
    <t xml:space="preserve">221290207</t>
  </si>
  <si>
    <t xml:space="preserve">魏晓雁，夏笛</t>
  </si>
  <si>
    <t xml:space="preserve">X202411047316</t>
  </si>
  <si>
    <t xml:space="preserve">乡村振兴战略下优质农产品的推广——数字化助农</t>
  </si>
  <si>
    <t xml:space="preserve">朱鸿毅</t>
  </si>
  <si>
    <t xml:space="preserve">211240445</t>
  </si>
  <si>
    <t xml:space="preserve">邓小洋</t>
  </si>
  <si>
    <t xml:space="preserve">X202411047317</t>
  </si>
  <si>
    <t xml:space="preserve">消费升级背景下中高端国产品牌发展困境消解路径探究——以男性服装市场消费为例</t>
  </si>
  <si>
    <t xml:space="preserve">方思怡</t>
  </si>
  <si>
    <t xml:space="preserve">231240422</t>
  </si>
  <si>
    <t xml:space="preserve">X202411047318</t>
  </si>
  <si>
    <t xml:space="preserve">消费税征收环节后移对地方财力均衡的影响分析</t>
  </si>
  <si>
    <t xml:space="preserve">杨丽群</t>
  </si>
  <si>
    <t xml:space="preserve">221320131</t>
  </si>
  <si>
    <t xml:space="preserve">X202411047319</t>
  </si>
  <si>
    <t xml:space="preserve">校园预制菜与食品安全——基于网络舆情大数据的分析</t>
  </si>
  <si>
    <t xml:space="preserve">黄奚悦</t>
  </si>
  <si>
    <t xml:space="preserve">231460511</t>
  </si>
  <si>
    <t xml:space="preserve">王洁</t>
  </si>
  <si>
    <t xml:space="preserve">X202411047320</t>
  </si>
  <si>
    <t xml:space="preserve">携犬相印—面向社会开展流浪犬收养基地和领养遛狗服务</t>
  </si>
  <si>
    <t xml:space="preserve">沈瑭</t>
  </si>
  <si>
    <t xml:space="preserve">221420424</t>
  </si>
  <si>
    <t xml:space="preserve">X202411047321</t>
  </si>
  <si>
    <t xml:space="preserve">心理健康风险及保险产品设计</t>
  </si>
  <si>
    <t xml:space="preserve">张孙悦</t>
  </si>
  <si>
    <t xml:space="preserve">221230217</t>
  </si>
  <si>
    <t xml:space="preserve">徐爱荣，曹毓飞</t>
  </si>
  <si>
    <t xml:space="preserve">X202411047322</t>
  </si>
  <si>
    <t xml:space="preserve">心理年龄“逆生长”拉大同龄人间步频的问题，基于舆情数据及社会数据的分析</t>
  </si>
  <si>
    <t xml:space="preserve">袁睿</t>
  </si>
  <si>
    <t xml:space="preserve">231460301</t>
  </si>
  <si>
    <t xml:space="preserve">X202411047323</t>
  </si>
  <si>
    <t xml:space="preserve">心灵之眼——智能导盲设备</t>
  </si>
  <si>
    <t xml:space="preserve">杨庆</t>
  </si>
  <si>
    <t xml:space="preserve">211340139</t>
  </si>
  <si>
    <t xml:space="preserve">X202411047324</t>
  </si>
  <si>
    <t xml:space="preserve">新基建数字化赋能红色文旅——以湖南汝城县红色资源为例</t>
  </si>
  <si>
    <t xml:space="preserve">何哲皓</t>
  </si>
  <si>
    <t xml:space="preserve">221950150</t>
  </si>
  <si>
    <t xml:space="preserve">X202411047325</t>
  </si>
  <si>
    <t xml:space="preserve">新疆馕文化——用馕讲好新疆故事，促进新疆文旅产业发展</t>
  </si>
  <si>
    <t xml:space="preserve">张琳萱</t>
  </si>
  <si>
    <t xml:space="preserve">231420130</t>
  </si>
  <si>
    <t xml:space="preserve">X202411047326</t>
  </si>
  <si>
    <t xml:space="preserve">新媒体助推传统文化创新发展的路径研究</t>
  </si>
  <si>
    <t xml:space="preserve">宣玟羽</t>
  </si>
  <si>
    <t xml:space="preserve">231240406</t>
  </si>
  <si>
    <t xml:space="preserve">杜莉</t>
  </si>
  <si>
    <t xml:space="preserve">X202411047327</t>
  </si>
  <si>
    <t xml:space="preserve">新时代背景下数字化媒体平台对非遗文化的影响——以古陶瓷修复技艺为例</t>
  </si>
  <si>
    <t xml:space="preserve">金邵妍</t>
  </si>
  <si>
    <t xml:space="preserve">231300119</t>
  </si>
  <si>
    <t xml:space="preserve">花常花</t>
  </si>
  <si>
    <t xml:space="preserve">X202411047328</t>
  </si>
  <si>
    <t xml:space="preserve">新时代大学生的婚育观研究——以松江七校为例</t>
  </si>
  <si>
    <t xml:space="preserve">杨超然</t>
  </si>
  <si>
    <t xml:space="preserve">231240532</t>
  </si>
  <si>
    <t xml:space="preserve">X202411047329</t>
  </si>
  <si>
    <t xml:space="preserve">新型记账软件的设计——基于大学生消费结构的分析</t>
  </si>
  <si>
    <t xml:space="preserve">陈辰</t>
  </si>
  <si>
    <t xml:space="preserve">231460607</t>
  </si>
  <si>
    <t xml:space="preserve">孙黎黎</t>
  </si>
  <si>
    <t xml:space="preserve">X202411047330</t>
  </si>
  <si>
    <t xml:space="preserve">新型一体化路亚基地建设——基于创新绿色乡村振兴的角度</t>
  </si>
  <si>
    <t xml:space="preserve">赵子昂</t>
  </si>
  <si>
    <t xml:space="preserve">231460146</t>
  </si>
  <si>
    <t xml:space="preserve">李佳坤</t>
  </si>
  <si>
    <t xml:space="preserve">X202411047331</t>
  </si>
  <si>
    <t xml:space="preserve">馨馨“乡音”</t>
  </si>
  <si>
    <t xml:space="preserve">彭吴悠</t>
  </si>
  <si>
    <t xml:space="preserve">231540105</t>
  </si>
  <si>
    <t xml:space="preserve">X202411047332</t>
  </si>
  <si>
    <t xml:space="preserve">信息化时代红色旅游产业“年轻化”发展路径研究——以中共一大会址为例</t>
  </si>
  <si>
    <t xml:space="preserve">余悦</t>
  </si>
  <si>
    <t xml:space="preserve">231290202</t>
  </si>
  <si>
    <t xml:space="preserve">X202411047333</t>
  </si>
  <si>
    <t xml:space="preserve">信用关系发展批判与重塑—以共享经济为切入点</t>
  </si>
  <si>
    <t xml:space="preserve">苏元昊</t>
  </si>
  <si>
    <t xml:space="preserve">221911049</t>
  </si>
  <si>
    <t xml:space="preserve">X202411047334</t>
  </si>
  <si>
    <t xml:space="preserve">行动者网络理论视域下大学生交互式阅读的分析研究——以上海部分高校读书会为例</t>
  </si>
  <si>
    <t xml:space="preserve">袁昊栋</t>
  </si>
  <si>
    <t xml:space="preserve">221500139</t>
  </si>
  <si>
    <t xml:space="preserve">黄怡</t>
  </si>
  <si>
    <t xml:space="preserve">人文艺术学院</t>
  </si>
  <si>
    <t xml:space="preserve">X202411047335</t>
  </si>
  <si>
    <t xml:space="preserve">虚拟现实技术在非物质文化遗产传承中的应用研究——以景德镇陶瓷为例</t>
  </si>
  <si>
    <t xml:space="preserve">倪欣恬</t>
  </si>
  <si>
    <t xml:space="preserve">231460414</t>
  </si>
  <si>
    <t xml:space="preserve">X202411047336</t>
  </si>
  <si>
    <t xml:space="preserve">旋灯记——非遗奉贤滚灯制作的传承与发展</t>
  </si>
  <si>
    <t xml:space="preserve">张灵奕</t>
  </si>
  <si>
    <t xml:space="preserve">221240223</t>
  </si>
  <si>
    <t xml:space="preserve">X202411047337</t>
  </si>
  <si>
    <r>
      <rPr>
        <sz val="12"/>
        <rFont val="Noto Sans"/>
        <family val="2"/>
      </rPr>
      <t xml:space="preserve">询衣问朕——基于</t>
    </r>
    <r>
      <rPr>
        <sz val="12"/>
        <rFont val="宋体"/>
        <family val="0"/>
        <charset val="134"/>
      </rPr>
      <t xml:space="preserve">ChatGPT</t>
    </r>
    <r>
      <rPr>
        <sz val="12"/>
        <rFont val="Noto Sans"/>
        <family val="2"/>
      </rPr>
      <t xml:space="preserve">技术的导购平台</t>
    </r>
  </si>
  <si>
    <t xml:space="preserve">伍欣岚</t>
  </si>
  <si>
    <t xml:space="preserve">221920216</t>
  </si>
  <si>
    <t xml:space="preserve">齐源</t>
  </si>
  <si>
    <t xml:space="preserve">X202411047338</t>
  </si>
  <si>
    <r>
      <rPr>
        <sz val="12"/>
        <rFont val="Noto Sans"/>
        <family val="2"/>
      </rPr>
      <t xml:space="preserve">研究电商环境与直播事业的发展对二手奢品消费额度的影响——以大学生对</t>
    </r>
    <r>
      <rPr>
        <sz val="12"/>
        <rFont val="宋体"/>
        <family val="0"/>
        <charset val="134"/>
      </rPr>
      <t xml:space="preserve">lV</t>
    </r>
    <r>
      <rPr>
        <sz val="12"/>
        <rFont val="Noto Sans"/>
        <family val="2"/>
      </rPr>
      <t xml:space="preserve">的购买力为例</t>
    </r>
  </si>
  <si>
    <t xml:space="preserve">白蕊</t>
  </si>
  <si>
    <t xml:space="preserve">231280123</t>
  </si>
  <si>
    <t xml:space="preserve">范琦</t>
  </si>
  <si>
    <t xml:space="preserve">X202411047339</t>
  </si>
  <si>
    <t xml:space="preserve">养儿防老观念与青年生育意愿——基于上海市调查的分析</t>
  </si>
  <si>
    <t xml:space="preserve">许辰洋</t>
  </si>
  <si>
    <t xml:space="preserve">231370102</t>
  </si>
  <si>
    <t xml:space="preserve">X202411047340</t>
  </si>
  <si>
    <t xml:space="preserve">养老行业的市场需求分析与创新策略</t>
  </si>
  <si>
    <t xml:space="preserve">林君炜</t>
  </si>
  <si>
    <t xml:space="preserve">231360150</t>
  </si>
  <si>
    <t xml:space="preserve">王雪丁</t>
  </si>
  <si>
    <t xml:space="preserve">X202411047341</t>
  </si>
  <si>
    <t xml:space="preserve">医养结合，引领老年人健康快乐度晚年的新潮流！——基于松江区调研</t>
  </si>
  <si>
    <t xml:space="preserve">221960131</t>
  </si>
  <si>
    <t xml:space="preserve">彭锻炼</t>
  </si>
  <si>
    <t xml:space="preserve">X202411047342</t>
  </si>
  <si>
    <r>
      <rPr>
        <sz val="12"/>
        <rFont val="Noto Sans"/>
        <family val="2"/>
      </rPr>
      <t xml:space="preserve">以</t>
    </r>
    <r>
      <rPr>
        <sz val="12"/>
        <rFont val="宋体"/>
        <family val="0"/>
        <charset val="134"/>
      </rPr>
      <t xml:space="preserve">ASMR</t>
    </r>
    <r>
      <rPr>
        <sz val="12"/>
        <rFont val="Noto Sans"/>
        <family val="2"/>
      </rPr>
      <t xml:space="preserve">（自主性感觉经络反射）改善大学生睡眠质量的试验探索——基于松江大学城实证调查研究</t>
    </r>
  </si>
  <si>
    <t xml:space="preserve">黄思晗</t>
  </si>
  <si>
    <t xml:space="preserve">231460120</t>
  </si>
  <si>
    <t xml:space="preserve">X202411047343</t>
  </si>
  <si>
    <t xml:space="preserve">以茶论道：从茶文化传承视角看中国文化的创造性转化和创新性发展</t>
  </si>
  <si>
    <t xml:space="preserve">陈晓晖</t>
  </si>
  <si>
    <t xml:space="preserve">231540216</t>
  </si>
  <si>
    <t xml:space="preserve">季晓峰</t>
  </si>
  <si>
    <t xml:space="preserve">X202411047344</t>
  </si>
  <si>
    <t xml:space="preserve">意象龟兹——丝路文创专精开发领航者</t>
  </si>
  <si>
    <t xml:space="preserve">王霄</t>
  </si>
  <si>
    <t xml:space="preserve">211650123</t>
  </si>
  <si>
    <t xml:space="preserve">史册</t>
  </si>
  <si>
    <t xml:space="preserve">X202411047345</t>
  </si>
  <si>
    <t xml:space="preserve">饮品连锁企业的选址与影响因素研究—以上海星巴克连锁咖啡店为例</t>
  </si>
  <si>
    <t xml:space="preserve">郁志祺</t>
  </si>
  <si>
    <t xml:space="preserve">231420440</t>
  </si>
  <si>
    <t xml:space="preserve">X202411047346</t>
  </si>
  <si>
    <t xml:space="preserve">饮品联名产业促进饮品店销量调查研究</t>
  </si>
  <si>
    <t xml:space="preserve">黄佳轩</t>
  </si>
  <si>
    <t xml:space="preserve">231290407</t>
  </si>
  <si>
    <t xml:space="preserve">X202411047347</t>
  </si>
  <si>
    <r>
      <rPr>
        <sz val="12"/>
        <rFont val="Noto Sans"/>
        <family val="2"/>
      </rPr>
      <t xml:space="preserve">营销策略异质性对于大学生消费欲望的机制探究——基于“双十一购物节”下的</t>
    </r>
    <r>
      <rPr>
        <sz val="12"/>
        <rFont val="宋体"/>
        <family val="0"/>
        <charset val="134"/>
      </rPr>
      <t xml:space="preserve">DID</t>
    </r>
    <r>
      <rPr>
        <sz val="12"/>
        <rFont val="Noto Sans"/>
        <family val="2"/>
      </rPr>
      <t xml:space="preserve">模型实证</t>
    </r>
  </si>
  <si>
    <t xml:space="preserve">高君仪</t>
  </si>
  <si>
    <t xml:space="preserve">231260409</t>
  </si>
  <si>
    <t xml:space="preserve">赵晓霞</t>
  </si>
  <si>
    <t xml:space="preserve">X202411047348</t>
  </si>
  <si>
    <t xml:space="preserve">用“视界”看世界</t>
  </si>
  <si>
    <t xml:space="preserve">张瑛</t>
  </si>
  <si>
    <t xml:space="preserve">231240209</t>
  </si>
  <si>
    <t xml:space="preserve">X202411047349</t>
  </si>
  <si>
    <t xml:space="preserve">用科技创新推进未来产业发展</t>
  </si>
  <si>
    <t xml:space="preserve">鲁佳怡</t>
  </si>
  <si>
    <t xml:space="preserve">221240208</t>
  </si>
  <si>
    <t xml:space="preserve">胡启鸿</t>
  </si>
  <si>
    <t xml:space="preserve">X202411047350</t>
  </si>
  <si>
    <t xml:space="preserve">有“辐”同享——日本排放核污水事件的经济学分析与启示</t>
  </si>
  <si>
    <t xml:space="preserve">谭祎</t>
  </si>
  <si>
    <t xml:space="preserve">231460128</t>
  </si>
  <si>
    <t xml:space="preserve">X202411047351</t>
  </si>
  <si>
    <t xml:space="preserve">与现代科技相结合的文物保护发展研究</t>
  </si>
  <si>
    <t xml:space="preserve">刘一儒</t>
  </si>
  <si>
    <t xml:space="preserve">221290112</t>
  </si>
  <si>
    <t xml:space="preserve">巩娜</t>
  </si>
  <si>
    <t xml:space="preserve">X202411047352</t>
  </si>
  <si>
    <t xml:space="preserve">驭盾——基于区块链技术的金融反诈模型研究</t>
  </si>
  <si>
    <t xml:space="preserve">齐小瑜</t>
  </si>
  <si>
    <t xml:space="preserve">221950135</t>
  </si>
  <si>
    <t xml:space="preserve">程北南</t>
  </si>
  <si>
    <t xml:space="preserve">X202411047353</t>
  </si>
  <si>
    <t xml:space="preserve">预制菜市场潜力的调查分析——以上海立信会计金融学院会计学院为例</t>
  </si>
  <si>
    <t xml:space="preserve">唐琬乔</t>
  </si>
  <si>
    <t xml:space="preserve">231290306</t>
  </si>
  <si>
    <t xml:space="preserve">陈瑛瑛</t>
  </si>
  <si>
    <t xml:space="preserve">X202411047354</t>
  </si>
  <si>
    <r>
      <rPr>
        <sz val="12"/>
        <rFont val="Noto Sans"/>
        <family val="2"/>
      </rPr>
      <t xml:space="preserve">云缆——基于</t>
    </r>
    <r>
      <rPr>
        <sz val="12"/>
        <rFont val="宋体"/>
        <family val="0"/>
        <charset val="134"/>
      </rPr>
      <t xml:space="preserve">AI</t>
    </r>
    <r>
      <rPr>
        <sz val="12"/>
        <rFont val="Noto Sans"/>
        <family val="2"/>
      </rPr>
      <t xml:space="preserve">及</t>
    </r>
    <r>
      <rPr>
        <sz val="12"/>
        <rFont val="宋体"/>
        <family val="0"/>
        <charset val="134"/>
      </rPr>
      <t xml:space="preserve">Metaverse</t>
    </r>
    <r>
      <rPr>
        <sz val="12"/>
        <rFont val="Noto Sans"/>
        <family val="2"/>
      </rPr>
      <t xml:space="preserve">的专精特新技术体验平台</t>
    </r>
  </si>
  <si>
    <t xml:space="preserve">宋逸佳</t>
  </si>
  <si>
    <t xml:space="preserve">221920224</t>
  </si>
  <si>
    <t xml:space="preserve">齐源，马永生</t>
  </si>
  <si>
    <t xml:space="preserve">X202411047355</t>
  </si>
  <si>
    <t xml:space="preserve">在人工智能大背景下的会计行业</t>
  </si>
  <si>
    <t xml:space="preserve">谈雨轩</t>
  </si>
  <si>
    <t xml:space="preserve">231240603</t>
  </si>
  <si>
    <t xml:space="preserve">王玉意</t>
  </si>
  <si>
    <t xml:space="preserve">X202411047356</t>
  </si>
  <si>
    <t xml:space="preserve">长江大保护背景下探究生态保护与区域开发的关联性——以南通江豚湾为例</t>
  </si>
  <si>
    <t xml:space="preserve">钱鑫煜</t>
  </si>
  <si>
    <t xml:space="preserve">231360238</t>
  </si>
  <si>
    <t xml:space="preserve">叶正欣</t>
  </si>
  <si>
    <t xml:space="preserve">X202411047357</t>
  </si>
  <si>
    <t xml:space="preserve">长三角区域市场一体化协同开放发展</t>
  </si>
  <si>
    <t xml:space="preserve">金可欣</t>
  </si>
  <si>
    <t xml:space="preserve">231240137</t>
  </si>
  <si>
    <t xml:space="preserve">李绍敬</t>
  </si>
  <si>
    <t xml:space="preserve">X202411047358</t>
  </si>
  <si>
    <t xml:space="preserve">智创——中国物流智能仓储管理技术的发展与分析</t>
  </si>
  <si>
    <t xml:space="preserve">231290117</t>
  </si>
  <si>
    <t xml:space="preserve">任海峙</t>
  </si>
  <si>
    <t xml:space="preserve">X202411047359</t>
  </si>
  <si>
    <r>
      <rPr>
        <sz val="12"/>
        <rFont val="Noto Sans"/>
        <family val="2"/>
      </rPr>
      <t xml:space="preserve">智导——</t>
    </r>
    <r>
      <rPr>
        <sz val="12"/>
        <rFont val="宋体"/>
        <family val="0"/>
        <charset val="134"/>
      </rPr>
      <t xml:space="preserve">AI</t>
    </r>
    <r>
      <rPr>
        <sz val="12"/>
        <rFont val="Noto Sans"/>
        <family val="2"/>
      </rPr>
      <t xml:space="preserve">辅导员</t>
    </r>
  </si>
  <si>
    <t xml:space="preserve">张唐涛</t>
  </si>
  <si>
    <t xml:space="preserve">211920248</t>
  </si>
  <si>
    <t xml:space="preserve">蒋理想</t>
  </si>
  <si>
    <t xml:space="preserve">X202411047360</t>
  </si>
  <si>
    <t xml:space="preserve">智慧餐盒——宿舍智能早餐柜</t>
  </si>
  <si>
    <t xml:space="preserve">陆雅菊</t>
  </si>
  <si>
    <t xml:space="preserve">231520106</t>
  </si>
  <si>
    <t xml:space="preserve">X202411047361</t>
  </si>
  <si>
    <t xml:space="preserve">智慧就业视角下易班职业能力培养空间的构建</t>
  </si>
  <si>
    <t xml:space="preserve">朱钧颉</t>
  </si>
  <si>
    <t xml:space="preserve">221620144</t>
  </si>
  <si>
    <t xml:space="preserve">杨文文</t>
  </si>
  <si>
    <t xml:space="preserve">X202411047362</t>
  </si>
  <si>
    <t xml:space="preserve">智慧瑞分类—基于“绿色中国”政策由智能传感器和分类算法设计出的智能分类垃圾箱</t>
  </si>
  <si>
    <t xml:space="preserve">石尚琴</t>
  </si>
  <si>
    <t xml:space="preserve">221650218</t>
  </si>
  <si>
    <t xml:space="preserve">冷翠平</t>
  </si>
  <si>
    <t xml:space="preserve">X202411047363</t>
  </si>
  <si>
    <t xml:space="preserve">智密科技——普惠金融家庭教育先驱者</t>
  </si>
  <si>
    <t xml:space="preserve">李杨</t>
  </si>
  <si>
    <t xml:space="preserve">211650325</t>
  </si>
  <si>
    <t xml:space="preserve">张云</t>
  </si>
  <si>
    <t xml:space="preserve">X202411047364</t>
  </si>
  <si>
    <t xml:space="preserve">智能绿色贷款评估</t>
  </si>
  <si>
    <t xml:space="preserve">仇静蕾</t>
  </si>
  <si>
    <t xml:space="preserve">221620120</t>
  </si>
  <si>
    <t xml:space="preserve">X202411047365</t>
  </si>
  <si>
    <t xml:space="preserve">智能养老——用科技关爱老人生活</t>
  </si>
  <si>
    <t xml:space="preserve">王诗嘉</t>
  </si>
  <si>
    <t xml:space="preserve">231510105</t>
  </si>
  <si>
    <t xml:space="preserve">X202411047366</t>
  </si>
  <si>
    <t xml:space="preserve">智谱高考：基于机器学习的高考志愿智能决策填报</t>
  </si>
  <si>
    <t xml:space="preserve">周玥辰</t>
  </si>
  <si>
    <t xml:space="preserve">221490310</t>
  </si>
  <si>
    <t xml:space="preserve">施继元，李星星</t>
  </si>
  <si>
    <t xml:space="preserve">X202411047367</t>
  </si>
  <si>
    <r>
      <rPr>
        <sz val="12"/>
        <rFont val="Noto Sans"/>
        <family val="2"/>
      </rPr>
      <t xml:space="preserve">智视行者——基于</t>
    </r>
    <r>
      <rPr>
        <sz val="12"/>
        <rFont val="宋体"/>
        <family val="0"/>
        <charset val="134"/>
      </rPr>
      <t xml:space="preserve">AIoT</t>
    </r>
    <r>
      <rPr>
        <sz val="12"/>
        <rFont val="Noto Sans"/>
        <family val="2"/>
      </rPr>
      <t xml:space="preserve">技术的盲人出行辅助套装研究</t>
    </r>
  </si>
  <si>
    <t xml:space="preserve">王葛镇炜</t>
  </si>
  <si>
    <t xml:space="preserve">221650249</t>
  </si>
  <si>
    <t xml:space="preserve">张煜</t>
  </si>
  <si>
    <t xml:space="preserve">X202411047368</t>
  </si>
  <si>
    <t xml:space="preserve">中俄免签带来的贸易机遇与挑战及建议</t>
  </si>
  <si>
    <t xml:space="preserve">郑新如</t>
  </si>
  <si>
    <t xml:space="preserve">231310224</t>
  </si>
  <si>
    <t xml:space="preserve">金玥仪</t>
  </si>
  <si>
    <t xml:space="preserve">X202411047369</t>
  </si>
  <si>
    <t xml:space="preserve">中国数字经济发展水平测度、地区差异与动态演进研究一基于熵权法和加权变异系数二重分解法</t>
  </si>
  <si>
    <t xml:space="preserve">单晴</t>
  </si>
  <si>
    <t xml:space="preserve">211960710</t>
  </si>
  <si>
    <t xml:space="preserve">X202411047370</t>
  </si>
  <si>
    <t xml:space="preserve">中国资本市场不振的成因和完善对策——基于发行、交易和信息披露监管的视角</t>
  </si>
  <si>
    <t xml:space="preserve">朱笑</t>
  </si>
  <si>
    <t xml:space="preserve">231360214</t>
  </si>
  <si>
    <t xml:space="preserve">刘晓明</t>
  </si>
  <si>
    <t xml:space="preserve">X202411047371</t>
  </si>
  <si>
    <t xml:space="preserve">中外绿色金融发展新趋势研究</t>
  </si>
  <si>
    <t xml:space="preserve">廖文笠</t>
  </si>
  <si>
    <t xml:space="preserve">211420233</t>
  </si>
  <si>
    <t xml:space="preserve">徐恺</t>
  </si>
  <si>
    <t xml:space="preserve">X202411047372</t>
  </si>
  <si>
    <t xml:space="preserve">资源综合利用增值税优惠政策对合金行业技术进步影响研究—以顺博合金公司为例</t>
  </si>
  <si>
    <t xml:space="preserve">张妍</t>
  </si>
  <si>
    <t xml:space="preserve">231460112</t>
  </si>
  <si>
    <t xml:space="preserve">X202411047373</t>
  </si>
  <si>
    <t xml:space="preserve">自动驾驶平台产品责任险</t>
  </si>
  <si>
    <t xml:space="preserve">李晗星</t>
  </si>
  <si>
    <t xml:space="preserve">211610345</t>
  </si>
  <si>
    <t xml:space="preserve">X202411047374</t>
  </si>
  <si>
    <t xml:space="preserve">自媒体平台对大学生就业认知和选择的影响研究——基于上海市的调查</t>
  </si>
  <si>
    <t xml:space="preserve">张亦旸</t>
  </si>
  <si>
    <t xml:space="preserve">231370107</t>
  </si>
  <si>
    <t xml:space="preserve">X202411047375</t>
  </si>
  <si>
    <t xml:space="preserve">“潮废文旅”——废土书艺打造文旅圣地，书法文创赋能区域经济</t>
  </si>
  <si>
    <t xml:space="preserve">陈一文</t>
  </si>
  <si>
    <t xml:space="preserve">231360244</t>
  </si>
  <si>
    <t xml:space="preserve">创业训练项目</t>
  </si>
  <si>
    <t xml:space="preserve">曹媛媛，褚燕</t>
  </si>
  <si>
    <t xml:space="preserve">X202411047376</t>
  </si>
  <si>
    <t xml:space="preserve">“宠”爱有“家“—数字化赋能宠物智慧寄养新模式研究</t>
  </si>
  <si>
    <t xml:space="preserve">周婕妤</t>
  </si>
  <si>
    <t xml:space="preserve">211290513</t>
  </si>
  <si>
    <t xml:space="preserve">X202411047377</t>
  </si>
  <si>
    <r>
      <rPr>
        <sz val="12"/>
        <rFont val="Noto Sans"/>
        <family val="2"/>
      </rPr>
      <t xml:space="preserve">“大创沪”——基于</t>
    </r>
    <r>
      <rPr>
        <sz val="12"/>
        <rFont val="宋体"/>
        <family val="0"/>
        <charset val="134"/>
      </rPr>
      <t xml:space="preserve">Web3.0</t>
    </r>
    <r>
      <rPr>
        <sz val="12"/>
        <rFont val="Noto Sans"/>
        <family val="2"/>
      </rPr>
      <t xml:space="preserve">打造的上海市大创平台</t>
    </r>
  </si>
  <si>
    <t xml:space="preserve">刘阳安</t>
  </si>
  <si>
    <t xml:space="preserve">221650222</t>
  </si>
  <si>
    <t xml:space="preserve">初航宇</t>
  </si>
  <si>
    <t xml:space="preserve">X202411047378</t>
  </si>
  <si>
    <t xml:space="preserve">“古艺新生”点亮非遗发展的投资之路</t>
  </si>
  <si>
    <t xml:space="preserve">李卓瑞</t>
  </si>
  <si>
    <t xml:space="preserve">211320133</t>
  </si>
  <si>
    <t xml:space="preserve">张晖</t>
  </si>
  <si>
    <t xml:space="preserve">X202411047379</t>
  </si>
  <si>
    <r>
      <rPr>
        <sz val="12"/>
        <rFont val="Noto Sans"/>
        <family val="2"/>
      </rPr>
      <t xml:space="preserve">“轻游”——旅游资源整合类</t>
    </r>
    <r>
      <rPr>
        <sz val="12"/>
        <rFont val="宋体"/>
        <family val="0"/>
        <charset val="134"/>
      </rPr>
      <t xml:space="preserve">app</t>
    </r>
    <r>
      <rPr>
        <sz val="12"/>
        <rFont val="Noto Sans"/>
        <family val="2"/>
      </rPr>
      <t xml:space="preserve">的开发与运营</t>
    </r>
  </si>
  <si>
    <t xml:space="preserve">赵子瑜</t>
  </si>
  <si>
    <t xml:space="preserve">231420327</t>
  </si>
  <si>
    <t xml:space="preserve">陶旭露</t>
  </si>
  <si>
    <t xml:space="preserve">X202411047380</t>
  </si>
  <si>
    <t xml:space="preserve">“物尽其用，放飞梦想”——大学生闲置物回收再利用公益事业创业</t>
  </si>
  <si>
    <t xml:space="preserve">张运佳</t>
  </si>
  <si>
    <t xml:space="preserve">221920217</t>
  </si>
  <si>
    <t xml:space="preserve">么萌萌</t>
  </si>
  <si>
    <t xml:space="preserve">X202411047381</t>
  </si>
  <si>
    <t xml:space="preserve">“乡村搭子——助力乡村振兴”</t>
  </si>
  <si>
    <t xml:space="preserve">宋琪</t>
  </si>
  <si>
    <t xml:space="preserve">221920227</t>
  </si>
  <si>
    <t xml:space="preserve">X202411047382</t>
  </si>
  <si>
    <r>
      <rPr>
        <sz val="12"/>
        <rFont val="Noto Sans"/>
        <family val="2"/>
      </rPr>
      <t xml:space="preserve">“信舞动力”——基于</t>
    </r>
    <r>
      <rPr>
        <sz val="12"/>
        <rFont val="宋体"/>
        <family val="0"/>
        <charset val="134"/>
      </rPr>
      <t xml:space="preserve">PE</t>
    </r>
    <r>
      <rPr>
        <sz val="12"/>
        <rFont val="Noto Sans"/>
        <family val="2"/>
      </rPr>
      <t xml:space="preserve">模式的中国舞剧产业融资方案创新</t>
    </r>
  </si>
  <si>
    <t xml:space="preserve">王心怡</t>
  </si>
  <si>
    <t xml:space="preserve">221910611</t>
  </si>
  <si>
    <t xml:space="preserve">X202411047383</t>
  </si>
  <si>
    <t xml:space="preserve">“药香茶迎”——打造中药文化茶饮品牌</t>
  </si>
  <si>
    <t xml:space="preserve">仇琳涵</t>
  </si>
  <si>
    <t xml:space="preserve">221240610</t>
  </si>
  <si>
    <t xml:space="preserve">张奇峰</t>
  </si>
  <si>
    <t xml:space="preserve">X202411047384</t>
  </si>
  <si>
    <t xml:space="preserve">“有求必应”大学生多功能服务平台</t>
  </si>
  <si>
    <t xml:space="preserve">姜舟纬</t>
  </si>
  <si>
    <t xml:space="preserve">211610138</t>
  </si>
  <si>
    <t xml:space="preserve">X202411047385</t>
  </si>
  <si>
    <r>
      <rPr>
        <sz val="12"/>
        <rFont val="Noto Sans"/>
        <family val="2"/>
      </rPr>
      <t xml:space="preserve">“簪</t>
    </r>
    <r>
      <rPr>
        <sz val="12"/>
        <rFont val="宋体"/>
        <family val="0"/>
        <charset val="134"/>
      </rPr>
      <t xml:space="preserve">+”</t>
    </r>
    <r>
      <rPr>
        <sz val="12"/>
        <rFont val="Noto Sans"/>
        <family val="2"/>
      </rPr>
      <t xml:space="preserve">非遗文创助力乡村振兴——以福建泉州蟳埔村为例</t>
    </r>
  </si>
  <si>
    <t xml:space="preserve">夏婉奕</t>
  </si>
  <si>
    <t xml:space="preserve">231230215</t>
  </si>
  <si>
    <t xml:space="preserve">陶绮骋</t>
  </si>
  <si>
    <t xml:space="preserve">X202411047386</t>
  </si>
  <si>
    <r>
      <rPr>
        <sz val="12"/>
        <rFont val="Noto Sans"/>
        <family val="2"/>
      </rPr>
      <t xml:space="preserve">“真查”</t>
    </r>
    <r>
      <rPr>
        <sz val="12"/>
        <rFont val="宋体"/>
        <family val="0"/>
        <charset val="134"/>
      </rPr>
      <t xml:space="preserve">app</t>
    </r>
  </si>
  <si>
    <t xml:space="preserve">计诚浩</t>
  </si>
  <si>
    <t xml:space="preserve">211420344</t>
  </si>
  <si>
    <t xml:space="preserve">钱澄</t>
  </si>
  <si>
    <t xml:space="preserve">X202411047387</t>
  </si>
  <si>
    <r>
      <rPr>
        <sz val="12"/>
        <rFont val="宋体"/>
        <family val="0"/>
        <charset val="134"/>
      </rPr>
      <t xml:space="preserve">AI</t>
    </r>
    <r>
      <rPr>
        <sz val="12"/>
        <rFont val="Noto Sans"/>
        <family val="2"/>
      </rPr>
      <t xml:space="preserve">试衣间——基于卷积神经网络</t>
    </r>
    <r>
      <rPr>
        <sz val="12"/>
        <rFont val="宋体"/>
        <family val="0"/>
        <charset val="134"/>
      </rPr>
      <t xml:space="preserve">(CNN)</t>
    </r>
    <r>
      <rPr>
        <sz val="12"/>
        <rFont val="Noto Sans"/>
        <family val="2"/>
      </rPr>
      <t xml:space="preserve">的人体姿态估计模型</t>
    </r>
  </si>
  <si>
    <t xml:space="preserve">郑馨茹</t>
  </si>
  <si>
    <t xml:space="preserve">221670213</t>
  </si>
  <si>
    <t xml:space="preserve">X202411047388</t>
  </si>
  <si>
    <t xml:space="preserve">BeautyMatcher</t>
  </si>
  <si>
    <t xml:space="preserve">徐诗琪</t>
  </si>
  <si>
    <t xml:space="preserve">221950121</t>
  </si>
  <si>
    <t xml:space="preserve">潘辉，陈阵香</t>
  </si>
  <si>
    <t xml:space="preserve">X202411047389</t>
  </si>
  <si>
    <r>
      <rPr>
        <sz val="12"/>
        <rFont val="宋体"/>
        <family val="0"/>
        <charset val="134"/>
      </rPr>
      <t xml:space="preserve">CampusD——</t>
    </r>
    <r>
      <rPr>
        <sz val="12"/>
        <rFont val="Noto Sans"/>
        <family val="2"/>
      </rPr>
      <t xml:space="preserve">数字经济助力打造智慧校园</t>
    </r>
  </si>
  <si>
    <t xml:space="preserve">陈馨语</t>
  </si>
  <si>
    <t xml:space="preserve">221950104</t>
  </si>
  <si>
    <t xml:space="preserve">潘辉</t>
  </si>
  <si>
    <t xml:space="preserve">X202411047390</t>
  </si>
  <si>
    <t xml:space="preserve">奔跑新时代——共享田径场的健身革命</t>
  </si>
  <si>
    <t xml:space="preserve">朱天择</t>
  </si>
  <si>
    <t xml:space="preserve">221490351</t>
  </si>
  <si>
    <t xml:space="preserve">X202411047391</t>
  </si>
  <si>
    <t xml:space="preserve">宠购——基于当代社会养宠人需求的宠物一站式购物服务平台</t>
  </si>
  <si>
    <t xml:space="preserve">王静刘</t>
  </si>
  <si>
    <t xml:space="preserve">221950307</t>
  </si>
  <si>
    <t xml:space="preserve">刘运</t>
  </si>
  <si>
    <t xml:space="preserve">X202411047392</t>
  </si>
  <si>
    <t xml:space="preserve">宠物救助送养联盟——第一救助人“共营”新模式探索</t>
  </si>
  <si>
    <t xml:space="preserve">姚茜颜</t>
  </si>
  <si>
    <t xml:space="preserve">231230125</t>
  </si>
  <si>
    <t xml:space="preserve">X202411047393</t>
  </si>
  <si>
    <t xml:space="preserve">仿声科技——用“有爱”创造“无碍”</t>
  </si>
  <si>
    <t xml:space="preserve">陆思羽</t>
  </si>
  <si>
    <t xml:space="preserve">211400130</t>
  </si>
  <si>
    <t xml:space="preserve">X202411047394</t>
  </si>
  <si>
    <t xml:space="preserve">非遗文化创意数字化赋能平台</t>
  </si>
  <si>
    <t xml:space="preserve">王琨嵐</t>
  </si>
  <si>
    <t xml:space="preserve">221950606</t>
  </si>
  <si>
    <t xml:space="preserve">X202411047395</t>
  </si>
  <si>
    <t xml:space="preserve">分层养老—康养与医疗双合作模式养老社区项目</t>
  </si>
  <si>
    <t xml:space="preserve">马雯郁</t>
  </si>
  <si>
    <t xml:space="preserve">221910925</t>
  </si>
  <si>
    <t xml:space="preserve">毕伟</t>
  </si>
  <si>
    <t xml:space="preserve">X202411047396</t>
  </si>
  <si>
    <t xml:space="preserve">海产卫士——中国海产品内运质检的守卫者</t>
  </si>
  <si>
    <t xml:space="preserve">郑堃</t>
  </si>
  <si>
    <t xml:space="preserve">211650324</t>
  </si>
  <si>
    <t xml:space="preserve">钱佳威，胡金成</t>
  </si>
  <si>
    <t xml:space="preserve">X202411047397</t>
  </si>
  <si>
    <t xml:space="preserve">合鲤学习——学习资源共享平台</t>
  </si>
  <si>
    <t xml:space="preserve">刘一凡</t>
  </si>
  <si>
    <t xml:space="preserve">221620252</t>
  </si>
  <si>
    <t xml:space="preserve">韩慧媛，蔡寿松</t>
  </si>
  <si>
    <t xml:space="preserve">X202411047398</t>
  </si>
  <si>
    <t xml:space="preserve">沪禾送——沪上高端饮食的健康定制服务商</t>
  </si>
  <si>
    <t xml:space="preserve">李淇</t>
  </si>
  <si>
    <t xml:space="preserve">223760101</t>
  </si>
  <si>
    <t xml:space="preserve">孙思琪</t>
  </si>
  <si>
    <t xml:space="preserve">X202411047399</t>
  </si>
  <si>
    <t xml:space="preserve">沪上“小芝士”——大学生沪语推广短视频平台</t>
  </si>
  <si>
    <t xml:space="preserve">谭邵婷</t>
  </si>
  <si>
    <t xml:space="preserve">231290414</t>
  </si>
  <si>
    <t xml:space="preserve">王华杰</t>
  </si>
  <si>
    <t xml:space="preserve">X202411047400</t>
  </si>
  <si>
    <r>
      <rPr>
        <sz val="12"/>
        <rFont val="Noto Sans"/>
        <family val="2"/>
      </rPr>
      <t xml:space="preserve">华创语你——国内语言</t>
    </r>
    <r>
      <rPr>
        <sz val="12"/>
        <rFont val="宋体"/>
        <family val="0"/>
        <charset val="134"/>
      </rPr>
      <t xml:space="preserve">AI</t>
    </r>
    <r>
      <rPr>
        <sz val="12"/>
        <rFont val="Noto Sans"/>
        <family val="2"/>
      </rPr>
      <t xml:space="preserve">的领航者</t>
    </r>
  </si>
  <si>
    <t xml:space="preserve">李悦驰</t>
  </si>
  <si>
    <t xml:space="preserve">211650101</t>
  </si>
  <si>
    <t xml:space="preserve">X202411047401</t>
  </si>
  <si>
    <t xml:space="preserve">惠食佳——安心食材、全程监督新概念食品商超</t>
  </si>
  <si>
    <t xml:space="preserve">陈依阳</t>
  </si>
  <si>
    <t xml:space="preserve">221310137</t>
  </si>
  <si>
    <t xml:space="preserve">郭思永</t>
  </si>
  <si>
    <t xml:space="preserve">X202411047402</t>
  </si>
  <si>
    <t xml:space="preserve">激活非遗文旅，赋能乡村振兴—基于温州泰顺米塑的调研</t>
  </si>
  <si>
    <t xml:space="preserve">张蕾</t>
  </si>
  <si>
    <t xml:space="preserve">221420429</t>
  </si>
  <si>
    <t xml:space="preserve">X202411047403</t>
  </si>
  <si>
    <t xml:space="preserve">集光见晓——云上庙会引领非遗创新性发展</t>
  </si>
  <si>
    <t xml:space="preserve">季千惠</t>
  </si>
  <si>
    <t xml:space="preserve">231270213</t>
  </si>
  <si>
    <t xml:space="preserve">王丹</t>
  </si>
  <si>
    <t xml:space="preserve">X202411047404</t>
  </si>
  <si>
    <t xml:space="preserve">金融隐私数据共享技术研究与产品中台</t>
  </si>
  <si>
    <t xml:space="preserve">华天荣</t>
  </si>
  <si>
    <t xml:space="preserve">211650341</t>
  </si>
  <si>
    <t xml:space="preserve">钱佳威</t>
  </si>
  <si>
    <t xml:space="preserve">X202411047405</t>
  </si>
  <si>
    <t xml:space="preserve">景云陪诊——针对老龄化社会的一站式陪诊平台</t>
  </si>
  <si>
    <t xml:space="preserve">奚颉</t>
  </si>
  <si>
    <t xml:space="preserve">231410138</t>
  </si>
  <si>
    <t xml:space="preserve">侯明君，刘婷</t>
  </si>
  <si>
    <t xml:space="preserve">X202411047406</t>
  </si>
  <si>
    <t xml:space="preserve">聚金事亲</t>
  </si>
  <si>
    <t xml:space="preserve">丁钰珈</t>
  </si>
  <si>
    <t xml:space="preserve">221911028</t>
  </si>
  <si>
    <t xml:space="preserve">付奇</t>
  </si>
  <si>
    <t xml:space="preserve">X202411047407</t>
  </si>
  <si>
    <t xml:space="preserve">卡片——区域互助交易服务平台</t>
  </si>
  <si>
    <t xml:space="preserve">钱增义</t>
  </si>
  <si>
    <t xml:space="preserve">211340224</t>
  </si>
  <si>
    <t xml:space="preserve">X202411047408</t>
  </si>
  <si>
    <t xml:space="preserve">开放式教育环境下大学生心理情感需求——小叮当文化创意有限公司</t>
  </si>
  <si>
    <t xml:space="preserve">王颖</t>
  </si>
  <si>
    <t xml:space="preserve">221960515</t>
  </si>
  <si>
    <t xml:space="preserve">张春萍</t>
  </si>
  <si>
    <t xml:space="preserve">X202411047409</t>
  </si>
  <si>
    <t xml:space="preserve">开启全民健康用药新时代——自动控量联网智能药盒</t>
  </si>
  <si>
    <t xml:space="preserve">刘禹彤</t>
  </si>
  <si>
    <t xml:space="preserve">221950226</t>
  </si>
  <si>
    <t xml:space="preserve">X202411047410</t>
  </si>
  <si>
    <t xml:space="preserve">康养文旅</t>
  </si>
  <si>
    <t xml:space="preserve">宋至珍</t>
  </si>
  <si>
    <t xml:space="preserve">231240229</t>
  </si>
  <si>
    <t xml:space="preserve">胥佚萱</t>
  </si>
  <si>
    <t xml:space="preserve">X202411047411</t>
  </si>
  <si>
    <t xml:space="preserve">历史回现，重返未来——红色剧本杀活动</t>
  </si>
  <si>
    <t xml:space="preserve">娄阳</t>
  </si>
  <si>
    <t xml:space="preserve">221340132</t>
  </si>
  <si>
    <t xml:space="preserve">刘岚</t>
  </si>
  <si>
    <t xml:space="preserve">X202411047412</t>
  </si>
  <si>
    <t xml:space="preserve">绿色养生餐厅</t>
  </si>
  <si>
    <t xml:space="preserve">张婷</t>
  </si>
  <si>
    <t xml:space="preserve">221410105</t>
  </si>
  <si>
    <t xml:space="preserve">羊米林</t>
  </si>
  <si>
    <t xml:space="preserve">X202411047413</t>
  </si>
  <si>
    <t xml:space="preserve">绿智车匠——大数据赋绿汽修信息管理系统</t>
  </si>
  <si>
    <t xml:space="preserve">程嘉豪</t>
  </si>
  <si>
    <t xml:space="preserve">221650148</t>
  </si>
  <si>
    <t xml:space="preserve">X202411047414</t>
  </si>
  <si>
    <t xml:space="preserve">猫抓老鼠——位置共享捉迷藏大学运动新方式</t>
  </si>
  <si>
    <t xml:space="preserve">王佳绮</t>
  </si>
  <si>
    <t xml:space="preserve">221350105</t>
  </si>
  <si>
    <t xml:space="preserve">X202411047415</t>
  </si>
  <si>
    <t xml:space="preserve">木茗轩养生茶馆</t>
  </si>
  <si>
    <t xml:space="preserve">李奕霏</t>
  </si>
  <si>
    <t xml:space="preserve">221911029</t>
  </si>
  <si>
    <t xml:space="preserve">X202411047416</t>
  </si>
  <si>
    <t xml:space="preserve">谱迭：高端定制编修云家谱馆</t>
  </si>
  <si>
    <t xml:space="preserve">董旭</t>
  </si>
  <si>
    <t xml:space="preserve">221360322</t>
  </si>
  <si>
    <t xml:space="preserve">郁佳敏</t>
  </si>
  <si>
    <t xml:space="preserve">X202411047417</t>
  </si>
  <si>
    <t xml:space="preserve">三位一体——推进新时代下以竹代塑，农村绿色竹屋建筑生态养老庄园</t>
  </si>
  <si>
    <t xml:space="preserve">杨彤宇</t>
  </si>
  <si>
    <t xml:space="preserve">221660119</t>
  </si>
  <si>
    <t xml:space="preserve">欧阳铭珂</t>
  </si>
  <si>
    <t xml:space="preserve">X202411047418</t>
  </si>
  <si>
    <t xml:space="preserve">上海信立物联网技术有限公司</t>
  </si>
  <si>
    <t xml:space="preserve">徐佳静</t>
  </si>
  <si>
    <t xml:space="preserve">221920302</t>
  </si>
  <si>
    <t xml:space="preserve">肖伟</t>
  </si>
  <si>
    <t xml:space="preserve">X202411047419</t>
  </si>
  <si>
    <t xml:space="preserve">数币卫士</t>
  </si>
  <si>
    <t xml:space="preserve">张梦婷</t>
  </si>
  <si>
    <t xml:space="preserve">233760113</t>
  </si>
  <si>
    <t xml:space="preserve">吴加明</t>
  </si>
  <si>
    <t xml:space="preserve">X202411047420</t>
  </si>
  <si>
    <t xml:space="preserve">数智购物——基于购物比价与价格预测的辅助决策平台</t>
  </si>
  <si>
    <t xml:space="preserve">周思忆</t>
  </si>
  <si>
    <t xml:space="preserve">221650109</t>
  </si>
  <si>
    <t xml:space="preserve">张立</t>
  </si>
  <si>
    <t xml:space="preserve">X202411047421</t>
  </si>
  <si>
    <t xml:space="preserve">丝绢回响——连接非遗扎染技艺同学生社团的平台</t>
  </si>
  <si>
    <t xml:space="preserve">尹淑仪</t>
  </si>
  <si>
    <t xml:space="preserve">221920113</t>
  </si>
  <si>
    <t xml:space="preserve">畅晋华，王敏</t>
  </si>
  <si>
    <t xml:space="preserve">X202411047422</t>
  </si>
  <si>
    <t xml:space="preserve">天信通——基于人工智能的信用服务平台</t>
  </si>
  <si>
    <t xml:space="preserve">张雨婷</t>
  </si>
  <si>
    <t xml:space="preserve">221910716</t>
  </si>
  <si>
    <t xml:space="preserve">吴客形</t>
  </si>
  <si>
    <t xml:space="preserve">X202411047423</t>
  </si>
  <si>
    <t xml:space="preserve">挖掘旅游产业新抓手，打造新型文旅团机制</t>
  </si>
  <si>
    <t xml:space="preserve">朱漪</t>
  </si>
  <si>
    <t xml:space="preserve">221240326</t>
  </si>
  <si>
    <t xml:space="preserve">夏笛</t>
  </si>
  <si>
    <t xml:space="preserve">X202411047424</t>
  </si>
  <si>
    <t xml:space="preserve">文遗“薪”传—类型学理论视角下长三角地区非遗传承“心”出路</t>
  </si>
  <si>
    <t xml:space="preserve">杨渠</t>
  </si>
  <si>
    <t xml:space="preserve">221910617</t>
  </si>
  <si>
    <t xml:space="preserve">X202411047425</t>
  </si>
  <si>
    <t xml:space="preserve">乡村人员技能培训——振园中心：助力乡村振兴焕发新春</t>
  </si>
  <si>
    <t xml:space="preserve">杨宇宇</t>
  </si>
  <si>
    <t xml:space="preserve">211230229</t>
  </si>
  <si>
    <t xml:space="preserve">X202411047426</t>
  </si>
  <si>
    <r>
      <rPr>
        <sz val="12"/>
        <rFont val="Noto Sans"/>
        <family val="2"/>
      </rPr>
      <t xml:space="preserve">校园通</t>
    </r>
    <r>
      <rPr>
        <sz val="12"/>
        <rFont val="宋体"/>
        <family val="0"/>
        <charset val="134"/>
      </rPr>
      <t xml:space="preserve">APP</t>
    </r>
    <r>
      <rPr>
        <sz val="12"/>
        <rFont val="Noto Sans"/>
        <family val="2"/>
      </rPr>
      <t xml:space="preserve">创新创业计划</t>
    </r>
  </si>
  <si>
    <t xml:space="preserve">何雨轩</t>
  </si>
  <si>
    <t xml:space="preserve">221420536</t>
  </si>
  <si>
    <t xml:space="preserve">张淑慧</t>
  </si>
  <si>
    <t xml:space="preserve">X202411047427</t>
  </si>
  <si>
    <t xml:space="preserve">心视界——数字化心理健康服务平台</t>
  </si>
  <si>
    <t xml:space="preserve">刘霁莹</t>
  </si>
  <si>
    <t xml:space="preserve">221910301</t>
  </si>
  <si>
    <t xml:space="preserve">邹嘉，施继元</t>
  </si>
  <si>
    <t xml:space="preserve">X202411047428</t>
  </si>
  <si>
    <t xml:space="preserve">新型城镇化和城乡融合发展下爱心食堂建设——基于对上海各区的调查</t>
  </si>
  <si>
    <t xml:space="preserve">徐浩仁</t>
  </si>
  <si>
    <t xml:space="preserve">231460541</t>
  </si>
  <si>
    <t xml:space="preserve">X202411047429</t>
  </si>
  <si>
    <t xml:space="preserve">信维科技——基于区块链技术的知识成果保护商</t>
  </si>
  <si>
    <t xml:space="preserve">谭欢</t>
  </si>
  <si>
    <t xml:space="preserve">221490412</t>
  </si>
  <si>
    <t xml:space="preserve">吴茜</t>
  </si>
  <si>
    <t xml:space="preserve">X202411047430</t>
  </si>
  <si>
    <t xml:space="preserve">星程医行——一站式陪诊医护平台</t>
  </si>
  <si>
    <t xml:space="preserve">刘佩瓒</t>
  </si>
  <si>
    <t xml:space="preserve">211911039</t>
  </si>
  <si>
    <t xml:space="preserve">X202411047431</t>
  </si>
  <si>
    <t xml:space="preserve">杏林乡旅——中医药农旅振兴乡村路径探究</t>
  </si>
  <si>
    <t xml:space="preserve">张添琪</t>
  </si>
  <si>
    <t xml:space="preserve">221420514</t>
  </si>
  <si>
    <t xml:space="preserve">X202411047432</t>
  </si>
  <si>
    <t xml:space="preserve">学小伴教育平台计划书</t>
  </si>
  <si>
    <t xml:space="preserve">雷虹萍</t>
  </si>
  <si>
    <t xml:space="preserve">221440128</t>
  </si>
  <si>
    <t xml:space="preserve">叶莉娜</t>
  </si>
  <si>
    <t xml:space="preserve">法学院</t>
  </si>
  <si>
    <t xml:space="preserve">X202411047433</t>
  </si>
  <si>
    <t xml:space="preserve">养康——连接大学生与老年人的智慧养老平台</t>
  </si>
  <si>
    <t xml:space="preserve">赵一臻</t>
  </si>
  <si>
    <t xml:space="preserve">221240606</t>
  </si>
  <si>
    <t xml:space="preserve">丁小云</t>
  </si>
  <si>
    <t xml:space="preserve">X202411047434</t>
  </si>
  <si>
    <t xml:space="preserve">药品贩卖机—让求药不再“长途跋涉”</t>
  </si>
  <si>
    <t xml:space="preserve">顾若煊</t>
  </si>
  <si>
    <t xml:space="preserve">221910125</t>
  </si>
  <si>
    <t xml:space="preserve">高晓娟</t>
  </si>
  <si>
    <t xml:space="preserve">X202411047435</t>
  </si>
  <si>
    <t xml:space="preserve">壹刻健身—构建健康生活的全自助健身器材</t>
  </si>
  <si>
    <t xml:space="preserve">柳汶汝</t>
  </si>
  <si>
    <t xml:space="preserve">221240212</t>
  </si>
  <si>
    <t xml:space="preserve">X202411047436</t>
  </si>
  <si>
    <t xml:space="preserve">益耳——声诚互助一体化听障人士互助平台</t>
  </si>
  <si>
    <t xml:space="preserve">刘育辛</t>
  </si>
  <si>
    <t xml:space="preserve">221620202</t>
  </si>
  <si>
    <t xml:space="preserve">韩慧媛，沈丹</t>
  </si>
  <si>
    <t xml:space="preserve">X202411047437</t>
  </si>
  <si>
    <t xml:space="preserve">银发云恋——打破传统方式的老龄婚恋平台</t>
  </si>
  <si>
    <t xml:space="preserve">刘娟</t>
  </si>
  <si>
    <t xml:space="preserve">221910817</t>
  </si>
  <si>
    <t xml:space="preserve">X202411047438</t>
  </si>
  <si>
    <t xml:space="preserve">运动饮食小管家</t>
  </si>
  <si>
    <t xml:space="preserve">许馨悦</t>
  </si>
  <si>
    <t xml:space="preserve">211910130</t>
  </si>
  <si>
    <t xml:space="preserve">魏玮</t>
  </si>
  <si>
    <t xml:space="preserve">X202411047439</t>
  </si>
  <si>
    <t xml:space="preserve">运用大数据技术对购物评论环境进行文字挖掘与优化</t>
  </si>
  <si>
    <t xml:space="preserve">徐文贤</t>
  </si>
  <si>
    <t xml:space="preserve">231210116</t>
  </si>
  <si>
    <t xml:space="preserve">张丕强</t>
  </si>
  <si>
    <t xml:space="preserve">X202411047440</t>
  </si>
  <si>
    <t xml:space="preserve">长歌汉文化工作室——探索优秀传统文化与新生代契合发展</t>
  </si>
  <si>
    <t xml:space="preserve">康馨予</t>
  </si>
  <si>
    <t xml:space="preserve">221960117</t>
  </si>
  <si>
    <t xml:space="preserve">X202411047441</t>
  </si>
  <si>
    <t xml:space="preserve">智行乡村物流赋能“最后一公里”</t>
  </si>
  <si>
    <t xml:space="preserve">史重阳</t>
  </si>
  <si>
    <t xml:space="preserve">221490436</t>
  </si>
  <si>
    <t xml:space="preserve">付本银，夏艺华</t>
  </si>
  <si>
    <t xml:space="preserve">X202411047442</t>
  </si>
  <si>
    <t xml:space="preserve">中国高等教育“产教研”三位一体解决方案服务商——星云咨询</t>
  </si>
  <si>
    <t xml:space="preserve">詹翔宇</t>
  </si>
  <si>
    <t xml:space="preserve">221650245</t>
  </si>
  <si>
    <t xml:space="preserve">X202411047443</t>
  </si>
  <si>
    <t xml:space="preserve">租借通——连接租借，享畅生活</t>
  </si>
  <si>
    <t xml:space="preserve">柴紫寒</t>
  </si>
  <si>
    <t xml:space="preserve">221950138</t>
  </si>
  <si>
    <t xml:space="preserve">X202411047444</t>
  </si>
  <si>
    <r>
      <rPr>
        <sz val="12"/>
        <rFont val="Noto Sans"/>
        <family val="2"/>
      </rPr>
      <t xml:space="preserve">“寝”</t>
    </r>
    <r>
      <rPr>
        <sz val="12"/>
        <rFont val="宋体"/>
        <family val="0"/>
        <charset val="134"/>
      </rPr>
      <t xml:space="preserve">TALK·</t>
    </r>
    <r>
      <rPr>
        <sz val="12"/>
        <rFont val="Noto Sans"/>
        <family val="2"/>
      </rPr>
      <t xml:space="preserve">宿舍脱口秀</t>
    </r>
  </si>
  <si>
    <t xml:space="preserve">沈逸雯</t>
  </si>
  <si>
    <t xml:space="preserve">211920519</t>
  </si>
  <si>
    <t xml:space="preserve">创业实践项目</t>
  </si>
  <si>
    <t xml:space="preserve">郭湖斌，王丽娜</t>
  </si>
  <si>
    <t xml:space="preserve">X202411047445</t>
  </si>
  <si>
    <t xml:space="preserve">“深心陪伴室友”—大学生抑郁群体辅助心理疏导视觉人工智能机器人</t>
  </si>
  <si>
    <t xml:space="preserve">陈安桐</t>
  </si>
  <si>
    <t xml:space="preserve">231620229</t>
  </si>
  <si>
    <t xml:space="preserve">殷林森，张文鹏</t>
  </si>
  <si>
    <t xml:space="preserve">X202411047446</t>
  </si>
  <si>
    <t xml:space="preserve">“圆梦”支教公益团队</t>
  </si>
  <si>
    <t xml:space="preserve">李宜书</t>
  </si>
  <si>
    <t xml:space="preserve">211920504</t>
  </si>
  <si>
    <t xml:space="preserve">施堃</t>
  </si>
  <si>
    <t xml:space="preserve">X202411047447</t>
  </si>
  <si>
    <t xml:space="preserve">安农致远</t>
  </si>
  <si>
    <t xml:space="preserve">包思芸</t>
  </si>
  <si>
    <t xml:space="preserve">221620206</t>
  </si>
  <si>
    <t xml:space="preserve">陈昌明</t>
  </si>
  <si>
    <t xml:space="preserve">X202411047448</t>
  </si>
  <si>
    <t xml:space="preserve">老年人与残障人士自媒体账号帮扶计划</t>
  </si>
  <si>
    <t xml:space="preserve">公超凡</t>
  </si>
  <si>
    <t xml:space="preserve">231670130</t>
  </si>
  <si>
    <t xml:space="preserve">周欢，胡翠华</t>
  </si>
  <si>
    <t xml:space="preserve">X202411047449</t>
  </si>
  <si>
    <t xml:space="preserve">天伦乐城——智慧养老产业园</t>
  </si>
  <si>
    <t xml:space="preserve">何筱</t>
  </si>
  <si>
    <t xml:space="preserve">211550105</t>
  </si>
  <si>
    <t xml:space="preserve">马晶</t>
  </si>
  <si>
    <t xml:space="preserve">X202411047450</t>
  </si>
  <si>
    <t xml:space="preserve">原隼无人机</t>
  </si>
  <si>
    <t xml:space="preserve">黄飞扬</t>
  </si>
  <si>
    <t xml:space="preserve">211610137</t>
  </si>
  <si>
    <t xml:space="preserve">李鹏</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8"/>
      <name val="黑体"/>
      <family val="3"/>
      <charset val="134"/>
    </font>
    <font>
      <sz val="18"/>
      <name val="Noto Sans"/>
      <family val="2"/>
    </font>
    <font>
      <b val="true"/>
      <sz val="18"/>
      <name val="宋体"/>
      <family val="0"/>
      <charset val="134"/>
    </font>
    <font>
      <b val="true"/>
      <sz val="18"/>
      <name val="Noto Sans"/>
      <family val="2"/>
    </font>
    <font>
      <b val="true"/>
      <sz val="12"/>
      <name val="Noto Sans"/>
      <family val="2"/>
    </font>
    <font>
      <sz val="10"/>
      <color rgb="FFFF0000"/>
      <name val="Arial"/>
      <family val="2"/>
    </font>
    <font>
      <sz val="12"/>
      <name val="等线"/>
      <family val="0"/>
      <charset val="134"/>
    </font>
    <font>
      <sz val="12"/>
      <name val="Noto Sans"/>
      <family val="2"/>
    </font>
    <font>
      <sz val="12"/>
      <name val="宋体"/>
      <family val="0"/>
      <charset val="134"/>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3" activeCellId="0" sqref="J3"/>
    </sheetView>
  </sheetViews>
  <sheetFormatPr defaultColWidth="8.84765625" defaultRowHeight="13.2" zeroHeight="false" outlineLevelRow="0" outlineLevelCol="0"/>
  <cols>
    <col collapsed="false" customWidth="true" hidden="false" outlineLevel="0" max="1" min="1" style="1" width="18.94"/>
    <col collapsed="false" customWidth="true" hidden="false" outlineLevel="0" max="2" min="2" style="2" width="54.76"/>
    <col collapsed="false" customWidth="true" hidden="false" outlineLevel="0" max="3" min="3" style="1" width="15.93"/>
    <col collapsed="false" customWidth="true" hidden="false" outlineLevel="0" max="4" min="4" style="1" width="14.76"/>
    <col collapsed="false" customWidth="true" hidden="false" outlineLevel="0" max="5" min="5" style="1" width="16.05"/>
    <col collapsed="false" customWidth="true" hidden="false" outlineLevel="0" max="6" min="6" style="1" width="14.49"/>
    <col collapsed="false" customWidth="true" hidden="false" outlineLevel="0" max="7" min="7" style="2" width="22.21"/>
  </cols>
  <sheetData>
    <row r="1" customFormat="false" ht="30.95" hidden="false" customHeight="true" outlineLevel="0" collapsed="false">
      <c r="A1" s="3" t="s">
        <v>0</v>
      </c>
      <c r="B1" s="3" t="s">
        <v>1</v>
      </c>
      <c r="C1" s="3" t="s">
        <v>1</v>
      </c>
      <c r="D1" s="3" t="s">
        <v>1</v>
      </c>
      <c r="E1" s="3"/>
      <c r="F1" s="3"/>
      <c r="G1" s="3"/>
    </row>
    <row r="2" s="5" customFormat="true" ht="31" hidden="false" customHeight="true" outlineLevel="0" collapsed="false">
      <c r="A2" s="4" t="s">
        <v>2</v>
      </c>
      <c r="B2" s="4" t="s">
        <v>3</v>
      </c>
      <c r="C2" s="4" t="s">
        <v>4</v>
      </c>
      <c r="D2" s="4" t="s">
        <v>5</v>
      </c>
      <c r="E2" s="4" t="s">
        <v>6</v>
      </c>
      <c r="F2" s="4" t="s">
        <v>7</v>
      </c>
      <c r="G2" s="4" t="s">
        <v>8</v>
      </c>
    </row>
    <row r="3" s="10" customFormat="true" ht="31" hidden="false" customHeight="true" outlineLevel="0" collapsed="false">
      <c r="A3" s="6" t="s">
        <v>9</v>
      </c>
      <c r="B3" s="7" t="s">
        <v>10</v>
      </c>
      <c r="C3" s="8" t="s">
        <v>11</v>
      </c>
      <c r="D3" s="9" t="s">
        <v>12</v>
      </c>
      <c r="E3" s="8" t="s">
        <v>13</v>
      </c>
      <c r="F3" s="8" t="s">
        <v>14</v>
      </c>
      <c r="G3" s="8" t="s">
        <v>15</v>
      </c>
    </row>
    <row r="4" customFormat="false" ht="31" hidden="false" customHeight="true" outlineLevel="0" collapsed="false">
      <c r="A4" s="6" t="s">
        <v>16</v>
      </c>
      <c r="B4" s="11" t="s">
        <v>17</v>
      </c>
      <c r="C4" s="8" t="s">
        <v>18</v>
      </c>
      <c r="D4" s="9" t="s">
        <v>19</v>
      </c>
      <c r="E4" s="8" t="s">
        <v>13</v>
      </c>
      <c r="F4" s="8" t="s">
        <v>20</v>
      </c>
      <c r="G4" s="8" t="s">
        <v>21</v>
      </c>
    </row>
    <row r="5" customFormat="false" ht="31" hidden="false" customHeight="true" outlineLevel="0" collapsed="false">
      <c r="A5" s="6" t="s">
        <v>22</v>
      </c>
      <c r="B5" s="11" t="s">
        <v>23</v>
      </c>
      <c r="C5" s="8" t="s">
        <v>24</v>
      </c>
      <c r="D5" s="9" t="s">
        <v>25</v>
      </c>
      <c r="E5" s="8" t="s">
        <v>13</v>
      </c>
      <c r="F5" s="8" t="s">
        <v>26</v>
      </c>
      <c r="G5" s="8" t="s">
        <v>27</v>
      </c>
    </row>
    <row r="6" customFormat="false" ht="31" hidden="false" customHeight="true" outlineLevel="0" collapsed="false">
      <c r="A6" s="6" t="s">
        <v>28</v>
      </c>
      <c r="B6" s="11" t="s">
        <v>29</v>
      </c>
      <c r="C6" s="8" t="s">
        <v>30</v>
      </c>
      <c r="D6" s="9" t="s">
        <v>31</v>
      </c>
      <c r="E6" s="8" t="s">
        <v>13</v>
      </c>
      <c r="F6" s="8" t="s">
        <v>32</v>
      </c>
      <c r="G6" s="8" t="s">
        <v>27</v>
      </c>
    </row>
    <row r="7" customFormat="false" ht="31" hidden="false" customHeight="true" outlineLevel="0" collapsed="false">
      <c r="A7" s="6" t="s">
        <v>33</v>
      </c>
      <c r="B7" s="7" t="s">
        <v>34</v>
      </c>
      <c r="C7" s="8" t="s">
        <v>35</v>
      </c>
      <c r="D7" s="9" t="s">
        <v>36</v>
      </c>
      <c r="E7" s="8" t="s">
        <v>13</v>
      </c>
      <c r="F7" s="8" t="s">
        <v>37</v>
      </c>
      <c r="G7" s="8" t="s">
        <v>21</v>
      </c>
    </row>
    <row r="8" customFormat="false" ht="31" hidden="false" customHeight="true" outlineLevel="0" collapsed="false">
      <c r="A8" s="6" t="s">
        <v>38</v>
      </c>
      <c r="B8" s="7" t="s">
        <v>39</v>
      </c>
      <c r="C8" s="8" t="s">
        <v>40</v>
      </c>
      <c r="D8" s="9" t="s">
        <v>41</v>
      </c>
      <c r="E8" s="8" t="s">
        <v>13</v>
      </c>
      <c r="F8" s="8" t="s">
        <v>42</v>
      </c>
      <c r="G8" s="8" t="s">
        <v>43</v>
      </c>
    </row>
    <row r="9" customFormat="false" ht="31" hidden="false" customHeight="true" outlineLevel="0" collapsed="false">
      <c r="A9" s="6" t="s">
        <v>44</v>
      </c>
      <c r="B9" s="7" t="s">
        <v>45</v>
      </c>
      <c r="C9" s="8" t="s">
        <v>46</v>
      </c>
      <c r="D9" s="9" t="s">
        <v>47</v>
      </c>
      <c r="E9" s="8" t="s">
        <v>13</v>
      </c>
      <c r="F9" s="8" t="s">
        <v>48</v>
      </c>
      <c r="G9" s="8" t="s">
        <v>49</v>
      </c>
    </row>
    <row r="10" customFormat="false" ht="31" hidden="false" customHeight="true" outlineLevel="0" collapsed="false">
      <c r="A10" s="6" t="s">
        <v>50</v>
      </c>
      <c r="B10" s="7" t="s">
        <v>51</v>
      </c>
      <c r="C10" s="8" t="s">
        <v>52</v>
      </c>
      <c r="D10" s="9" t="s">
        <v>53</v>
      </c>
      <c r="E10" s="8" t="s">
        <v>13</v>
      </c>
      <c r="F10" s="8" t="s">
        <v>54</v>
      </c>
      <c r="G10" s="8" t="s">
        <v>55</v>
      </c>
    </row>
    <row r="11" s="10" customFormat="true" ht="31" hidden="false" customHeight="true" outlineLevel="0" collapsed="false">
      <c r="A11" s="6" t="s">
        <v>56</v>
      </c>
      <c r="B11" s="7" t="s">
        <v>57</v>
      </c>
      <c r="C11" s="8" t="s">
        <v>58</v>
      </c>
      <c r="D11" s="9" t="s">
        <v>59</v>
      </c>
      <c r="E11" s="8" t="s">
        <v>13</v>
      </c>
      <c r="F11" s="8" t="s">
        <v>60</v>
      </c>
      <c r="G11" s="8" t="s">
        <v>15</v>
      </c>
    </row>
    <row r="12" customFormat="false" ht="31" hidden="false" customHeight="true" outlineLevel="0" collapsed="false">
      <c r="A12" s="6" t="s">
        <v>61</v>
      </c>
      <c r="B12" s="7" t="s">
        <v>62</v>
      </c>
      <c r="C12" s="8" t="s">
        <v>63</v>
      </c>
      <c r="D12" s="9" t="s">
        <v>64</v>
      </c>
      <c r="E12" s="8" t="s">
        <v>13</v>
      </c>
      <c r="F12" s="8" t="s">
        <v>65</v>
      </c>
      <c r="G12" s="8" t="s">
        <v>43</v>
      </c>
    </row>
    <row r="13" customFormat="false" ht="31" hidden="false" customHeight="true" outlineLevel="0" collapsed="false">
      <c r="A13" s="6" t="s">
        <v>66</v>
      </c>
      <c r="B13" s="7" t="s">
        <v>67</v>
      </c>
      <c r="C13" s="7" t="s">
        <v>68</v>
      </c>
      <c r="D13" s="9" t="s">
        <v>69</v>
      </c>
      <c r="E13" s="7" t="s">
        <v>13</v>
      </c>
      <c r="F13" s="7" t="s">
        <v>70</v>
      </c>
      <c r="G13" s="7" t="s">
        <v>27</v>
      </c>
    </row>
    <row r="14" customFormat="false" ht="31" hidden="false" customHeight="true" outlineLevel="0" collapsed="false">
      <c r="A14" s="6" t="s">
        <v>71</v>
      </c>
      <c r="B14" s="7" t="s">
        <v>72</v>
      </c>
      <c r="C14" s="8" t="s">
        <v>73</v>
      </c>
      <c r="D14" s="9" t="s">
        <v>74</v>
      </c>
      <c r="E14" s="8" t="s">
        <v>13</v>
      </c>
      <c r="F14" s="8" t="s">
        <v>75</v>
      </c>
      <c r="G14" s="8" t="s">
        <v>27</v>
      </c>
    </row>
    <row r="15" customFormat="false" ht="31" hidden="false" customHeight="true" outlineLevel="0" collapsed="false">
      <c r="A15" s="6" t="s">
        <v>76</v>
      </c>
      <c r="B15" s="7" t="s">
        <v>77</v>
      </c>
      <c r="C15" s="8" t="s">
        <v>78</v>
      </c>
      <c r="D15" s="9" t="s">
        <v>79</v>
      </c>
      <c r="E15" s="8" t="s">
        <v>13</v>
      </c>
      <c r="F15" s="8" t="s">
        <v>80</v>
      </c>
      <c r="G15" s="8" t="s">
        <v>43</v>
      </c>
    </row>
    <row r="16" customFormat="false" ht="31" hidden="false" customHeight="true" outlineLevel="0" collapsed="false">
      <c r="A16" s="6" t="s">
        <v>81</v>
      </c>
      <c r="B16" s="7" t="s">
        <v>82</v>
      </c>
      <c r="C16" s="8" t="s">
        <v>83</v>
      </c>
      <c r="D16" s="9" t="s">
        <v>84</v>
      </c>
      <c r="E16" s="8" t="s">
        <v>13</v>
      </c>
      <c r="F16" s="8" t="s">
        <v>85</v>
      </c>
      <c r="G16" s="8" t="s">
        <v>86</v>
      </c>
    </row>
    <row r="17" customFormat="false" ht="31" hidden="false" customHeight="true" outlineLevel="0" collapsed="false">
      <c r="A17" s="6" t="s">
        <v>87</v>
      </c>
      <c r="B17" s="7" t="s">
        <v>88</v>
      </c>
      <c r="C17" s="8" t="s">
        <v>89</v>
      </c>
      <c r="D17" s="9" t="s">
        <v>90</v>
      </c>
      <c r="E17" s="8" t="s">
        <v>13</v>
      </c>
      <c r="F17" s="8" t="s">
        <v>91</v>
      </c>
      <c r="G17" s="8" t="s">
        <v>43</v>
      </c>
    </row>
    <row r="18" customFormat="false" ht="31" hidden="false" customHeight="true" outlineLevel="0" collapsed="false">
      <c r="A18" s="6" t="s">
        <v>92</v>
      </c>
      <c r="B18" s="7" t="s">
        <v>93</v>
      </c>
      <c r="C18" s="8" t="s">
        <v>94</v>
      </c>
      <c r="D18" s="9" t="s">
        <v>95</v>
      </c>
      <c r="E18" s="8" t="s">
        <v>13</v>
      </c>
      <c r="F18" s="8" t="s">
        <v>96</v>
      </c>
      <c r="G18" s="8" t="s">
        <v>27</v>
      </c>
    </row>
    <row r="19" customFormat="false" ht="31" hidden="false" customHeight="true" outlineLevel="0" collapsed="false">
      <c r="A19" s="6" t="s">
        <v>97</v>
      </c>
      <c r="B19" s="7" t="s">
        <v>98</v>
      </c>
      <c r="C19" s="8" t="s">
        <v>99</v>
      </c>
      <c r="D19" s="9" t="s">
        <v>100</v>
      </c>
      <c r="E19" s="8" t="s">
        <v>13</v>
      </c>
      <c r="F19" s="8" t="s">
        <v>101</v>
      </c>
      <c r="G19" s="8" t="s">
        <v>86</v>
      </c>
    </row>
    <row r="20" customFormat="false" ht="31" hidden="false" customHeight="true" outlineLevel="0" collapsed="false">
      <c r="A20" s="6" t="s">
        <v>102</v>
      </c>
      <c r="B20" s="7" t="s">
        <v>103</v>
      </c>
      <c r="C20" s="8" t="s">
        <v>104</v>
      </c>
      <c r="D20" s="9" t="s">
        <v>105</v>
      </c>
      <c r="E20" s="8" t="s">
        <v>13</v>
      </c>
      <c r="F20" s="8" t="s">
        <v>106</v>
      </c>
      <c r="G20" s="8" t="s">
        <v>49</v>
      </c>
    </row>
    <row r="21" s="12" customFormat="true" ht="31" hidden="false" customHeight="true" outlineLevel="0" collapsed="false">
      <c r="A21" s="6" t="s">
        <v>107</v>
      </c>
      <c r="B21" s="7" t="s">
        <v>108</v>
      </c>
      <c r="C21" s="8" t="s">
        <v>109</v>
      </c>
      <c r="D21" s="9" t="s">
        <v>110</v>
      </c>
      <c r="E21" s="8" t="s">
        <v>13</v>
      </c>
      <c r="F21" s="8" t="s">
        <v>111</v>
      </c>
      <c r="G21" s="8" t="s">
        <v>27</v>
      </c>
    </row>
    <row r="22" customFormat="false" ht="31" hidden="false" customHeight="true" outlineLevel="0" collapsed="false">
      <c r="A22" s="6" t="s">
        <v>112</v>
      </c>
      <c r="B22" s="7" t="s">
        <v>113</v>
      </c>
      <c r="C22" s="8" t="s">
        <v>114</v>
      </c>
      <c r="D22" s="9" t="s">
        <v>115</v>
      </c>
      <c r="E22" s="8" t="s">
        <v>13</v>
      </c>
      <c r="F22" s="8" t="s">
        <v>116</v>
      </c>
      <c r="G22" s="8" t="s">
        <v>55</v>
      </c>
    </row>
    <row r="23" customFormat="false" ht="31" hidden="false" customHeight="true" outlineLevel="0" collapsed="false">
      <c r="A23" s="6" t="s">
        <v>117</v>
      </c>
      <c r="B23" s="7" t="s">
        <v>118</v>
      </c>
      <c r="C23" s="8" t="s">
        <v>119</v>
      </c>
      <c r="D23" s="9" t="s">
        <v>120</v>
      </c>
      <c r="E23" s="8" t="s">
        <v>13</v>
      </c>
      <c r="F23" s="8" t="s">
        <v>121</v>
      </c>
      <c r="G23" s="8" t="s">
        <v>15</v>
      </c>
    </row>
    <row r="24" customFormat="false" ht="31" hidden="false" customHeight="true" outlineLevel="0" collapsed="false">
      <c r="A24" s="6" t="s">
        <v>122</v>
      </c>
      <c r="B24" s="7" t="s">
        <v>123</v>
      </c>
      <c r="C24" s="8" t="s">
        <v>124</v>
      </c>
      <c r="D24" s="9" t="s">
        <v>125</v>
      </c>
      <c r="E24" s="8" t="s">
        <v>13</v>
      </c>
      <c r="F24" s="8" t="s">
        <v>126</v>
      </c>
      <c r="G24" s="8" t="s">
        <v>127</v>
      </c>
    </row>
    <row r="25" customFormat="false" ht="31" hidden="false" customHeight="true" outlineLevel="0" collapsed="false">
      <c r="A25" s="6" t="s">
        <v>128</v>
      </c>
      <c r="B25" s="7" t="s">
        <v>129</v>
      </c>
      <c r="C25" s="8" t="s">
        <v>130</v>
      </c>
      <c r="D25" s="9" t="s">
        <v>131</v>
      </c>
      <c r="E25" s="8" t="s">
        <v>13</v>
      </c>
      <c r="F25" s="8" t="s">
        <v>132</v>
      </c>
      <c r="G25" s="8" t="s">
        <v>43</v>
      </c>
    </row>
    <row r="26" customFormat="false" ht="31" hidden="false" customHeight="true" outlineLevel="0" collapsed="false">
      <c r="A26" s="6" t="s">
        <v>133</v>
      </c>
      <c r="B26" s="7" t="s">
        <v>134</v>
      </c>
      <c r="C26" s="8" t="s">
        <v>135</v>
      </c>
      <c r="D26" s="9" t="s">
        <v>136</v>
      </c>
      <c r="E26" s="8" t="s">
        <v>13</v>
      </c>
      <c r="F26" s="8" t="s">
        <v>137</v>
      </c>
      <c r="G26" s="8" t="s">
        <v>138</v>
      </c>
    </row>
    <row r="27" customFormat="false" ht="31" hidden="false" customHeight="true" outlineLevel="0" collapsed="false">
      <c r="A27" s="6" t="s">
        <v>139</v>
      </c>
      <c r="B27" s="7" t="s">
        <v>140</v>
      </c>
      <c r="C27" s="8" t="s">
        <v>141</v>
      </c>
      <c r="D27" s="9" t="s">
        <v>142</v>
      </c>
      <c r="E27" s="8" t="s">
        <v>13</v>
      </c>
      <c r="F27" s="8" t="s">
        <v>143</v>
      </c>
      <c r="G27" s="8" t="s">
        <v>86</v>
      </c>
    </row>
    <row r="28" customFormat="false" ht="31" hidden="false" customHeight="true" outlineLevel="0" collapsed="false">
      <c r="A28" s="6" t="s">
        <v>144</v>
      </c>
      <c r="B28" s="7" t="s">
        <v>145</v>
      </c>
      <c r="C28" s="8" t="s">
        <v>146</v>
      </c>
      <c r="D28" s="9" t="s">
        <v>147</v>
      </c>
      <c r="E28" s="8" t="s">
        <v>13</v>
      </c>
      <c r="F28" s="8" t="s">
        <v>148</v>
      </c>
      <c r="G28" s="8" t="s">
        <v>49</v>
      </c>
    </row>
    <row r="29" customFormat="false" ht="31" hidden="false" customHeight="true" outlineLevel="0" collapsed="false">
      <c r="A29" s="6" t="s">
        <v>149</v>
      </c>
      <c r="B29" s="7" t="s">
        <v>150</v>
      </c>
      <c r="C29" s="8" t="s">
        <v>151</v>
      </c>
      <c r="D29" s="9" t="s">
        <v>152</v>
      </c>
      <c r="E29" s="8" t="s">
        <v>13</v>
      </c>
      <c r="F29" s="8" t="s">
        <v>153</v>
      </c>
      <c r="G29" s="8" t="s">
        <v>49</v>
      </c>
    </row>
    <row r="30" customFormat="false" ht="31" hidden="false" customHeight="true" outlineLevel="0" collapsed="false">
      <c r="A30" s="6" t="s">
        <v>154</v>
      </c>
      <c r="B30" s="7" t="s">
        <v>155</v>
      </c>
      <c r="C30" s="8" t="s">
        <v>156</v>
      </c>
      <c r="D30" s="9" t="s">
        <v>157</v>
      </c>
      <c r="E30" s="8" t="s">
        <v>13</v>
      </c>
      <c r="F30" s="8" t="s">
        <v>158</v>
      </c>
      <c r="G30" s="8" t="s">
        <v>138</v>
      </c>
    </row>
    <row r="31" customFormat="false" ht="31" hidden="false" customHeight="true" outlineLevel="0" collapsed="false">
      <c r="A31" s="6" t="s">
        <v>159</v>
      </c>
      <c r="B31" s="7" t="s">
        <v>160</v>
      </c>
      <c r="C31" s="8" t="s">
        <v>161</v>
      </c>
      <c r="D31" s="9" t="s">
        <v>162</v>
      </c>
      <c r="E31" s="8" t="s">
        <v>13</v>
      </c>
      <c r="F31" s="8" t="s">
        <v>163</v>
      </c>
      <c r="G31" s="8" t="s">
        <v>27</v>
      </c>
    </row>
    <row r="32" customFormat="false" ht="31" hidden="false" customHeight="true" outlineLevel="0" collapsed="false">
      <c r="A32" s="6" t="s">
        <v>164</v>
      </c>
      <c r="B32" s="7" t="s">
        <v>165</v>
      </c>
      <c r="C32" s="8" t="s">
        <v>166</v>
      </c>
      <c r="D32" s="9" t="s">
        <v>167</v>
      </c>
      <c r="E32" s="8" t="s">
        <v>13</v>
      </c>
      <c r="F32" s="8" t="s">
        <v>168</v>
      </c>
      <c r="G32" s="8" t="s">
        <v>43</v>
      </c>
    </row>
    <row r="33" customFormat="false" ht="31" hidden="false" customHeight="true" outlineLevel="0" collapsed="false">
      <c r="A33" s="6" t="s">
        <v>169</v>
      </c>
      <c r="B33" s="7" t="s">
        <v>170</v>
      </c>
      <c r="C33" s="8" t="s">
        <v>171</v>
      </c>
      <c r="D33" s="9" t="s">
        <v>172</v>
      </c>
      <c r="E33" s="8" t="s">
        <v>13</v>
      </c>
      <c r="F33" s="8" t="s">
        <v>173</v>
      </c>
      <c r="G33" s="8" t="s">
        <v>43</v>
      </c>
    </row>
    <row r="34" customFormat="false" ht="31" hidden="false" customHeight="true" outlineLevel="0" collapsed="false">
      <c r="A34" s="6" t="s">
        <v>174</v>
      </c>
      <c r="B34" s="7" t="s">
        <v>175</v>
      </c>
      <c r="C34" s="8" t="s">
        <v>176</v>
      </c>
      <c r="D34" s="9" t="s">
        <v>177</v>
      </c>
      <c r="E34" s="8" t="s">
        <v>13</v>
      </c>
      <c r="F34" s="8" t="s">
        <v>178</v>
      </c>
      <c r="G34" s="8" t="s">
        <v>43</v>
      </c>
    </row>
    <row r="35" customFormat="false" ht="31" hidden="false" customHeight="true" outlineLevel="0" collapsed="false">
      <c r="A35" s="6" t="s">
        <v>179</v>
      </c>
      <c r="B35" s="7" t="s">
        <v>180</v>
      </c>
      <c r="C35" s="8" t="s">
        <v>181</v>
      </c>
      <c r="D35" s="9" t="s">
        <v>182</v>
      </c>
      <c r="E35" s="8" t="s">
        <v>13</v>
      </c>
      <c r="F35" s="8" t="s">
        <v>183</v>
      </c>
      <c r="G35" s="8" t="s">
        <v>49</v>
      </c>
    </row>
    <row r="36" customFormat="false" ht="31" hidden="false" customHeight="true" outlineLevel="0" collapsed="false">
      <c r="A36" s="6" t="s">
        <v>184</v>
      </c>
      <c r="B36" s="7" t="s">
        <v>185</v>
      </c>
      <c r="C36" s="8" t="s">
        <v>186</v>
      </c>
      <c r="D36" s="9" t="s">
        <v>187</v>
      </c>
      <c r="E36" s="8" t="s">
        <v>13</v>
      </c>
      <c r="F36" s="8" t="s">
        <v>188</v>
      </c>
      <c r="G36" s="8" t="s">
        <v>43</v>
      </c>
    </row>
    <row r="37" customFormat="false" ht="31" hidden="false" customHeight="true" outlineLevel="0" collapsed="false">
      <c r="A37" s="6" t="s">
        <v>189</v>
      </c>
      <c r="B37" s="7" t="s">
        <v>190</v>
      </c>
      <c r="C37" s="8" t="s">
        <v>191</v>
      </c>
      <c r="D37" s="9" t="s">
        <v>192</v>
      </c>
      <c r="E37" s="8" t="s">
        <v>13</v>
      </c>
      <c r="F37" s="8" t="s">
        <v>193</v>
      </c>
      <c r="G37" s="8" t="s">
        <v>55</v>
      </c>
    </row>
    <row r="38" customFormat="false" ht="31" hidden="false" customHeight="true" outlineLevel="0" collapsed="false">
      <c r="A38" s="6" t="s">
        <v>194</v>
      </c>
      <c r="B38" s="7" t="s">
        <v>195</v>
      </c>
      <c r="C38" s="8" t="s">
        <v>196</v>
      </c>
      <c r="D38" s="9" t="s">
        <v>197</v>
      </c>
      <c r="E38" s="8" t="s">
        <v>13</v>
      </c>
      <c r="F38" s="8" t="s">
        <v>198</v>
      </c>
      <c r="G38" s="8" t="s">
        <v>27</v>
      </c>
    </row>
    <row r="39" customFormat="false" ht="31" hidden="false" customHeight="true" outlineLevel="0" collapsed="false">
      <c r="A39" s="6" t="s">
        <v>199</v>
      </c>
      <c r="B39" s="7" t="s">
        <v>200</v>
      </c>
      <c r="C39" s="8" t="s">
        <v>201</v>
      </c>
      <c r="D39" s="9" t="s">
        <v>202</v>
      </c>
      <c r="E39" s="8" t="s">
        <v>13</v>
      </c>
      <c r="F39" s="8" t="s">
        <v>203</v>
      </c>
      <c r="G39" s="8" t="s">
        <v>43</v>
      </c>
    </row>
    <row r="40" customFormat="false" ht="31" hidden="false" customHeight="true" outlineLevel="0" collapsed="false">
      <c r="A40" s="6" t="s">
        <v>204</v>
      </c>
      <c r="B40" s="7" t="s">
        <v>205</v>
      </c>
      <c r="C40" s="8" t="s">
        <v>206</v>
      </c>
      <c r="D40" s="9" t="s">
        <v>207</v>
      </c>
      <c r="E40" s="8" t="s">
        <v>13</v>
      </c>
      <c r="F40" s="8" t="s">
        <v>208</v>
      </c>
      <c r="G40" s="8" t="s">
        <v>27</v>
      </c>
    </row>
    <row r="41" customFormat="false" ht="31" hidden="false" customHeight="true" outlineLevel="0" collapsed="false">
      <c r="A41" s="6" t="s">
        <v>209</v>
      </c>
      <c r="B41" s="7" t="s">
        <v>210</v>
      </c>
      <c r="C41" s="8" t="s">
        <v>211</v>
      </c>
      <c r="D41" s="9" t="s">
        <v>212</v>
      </c>
      <c r="E41" s="8" t="s">
        <v>13</v>
      </c>
      <c r="F41" s="8" t="s">
        <v>213</v>
      </c>
      <c r="G41" s="8" t="s">
        <v>138</v>
      </c>
    </row>
    <row r="42" customFormat="false" ht="31" hidden="false" customHeight="true" outlineLevel="0" collapsed="false">
      <c r="A42" s="6" t="s">
        <v>214</v>
      </c>
      <c r="B42" s="7" t="s">
        <v>215</v>
      </c>
      <c r="C42" s="8" t="s">
        <v>216</v>
      </c>
      <c r="D42" s="9" t="s">
        <v>217</v>
      </c>
      <c r="E42" s="8" t="s">
        <v>13</v>
      </c>
      <c r="F42" s="8" t="s">
        <v>218</v>
      </c>
      <c r="G42" s="8" t="s">
        <v>49</v>
      </c>
    </row>
    <row r="43" customFormat="false" ht="31" hidden="false" customHeight="true" outlineLevel="0" collapsed="false">
      <c r="A43" s="6" t="s">
        <v>219</v>
      </c>
      <c r="B43" s="7" t="s">
        <v>220</v>
      </c>
      <c r="C43" s="8" t="s">
        <v>221</v>
      </c>
      <c r="D43" s="9" t="s">
        <v>222</v>
      </c>
      <c r="E43" s="8" t="s">
        <v>13</v>
      </c>
      <c r="F43" s="8" t="s">
        <v>223</v>
      </c>
      <c r="G43" s="8" t="s">
        <v>43</v>
      </c>
    </row>
    <row r="44" customFormat="false" ht="31" hidden="false" customHeight="true" outlineLevel="0" collapsed="false">
      <c r="A44" s="6" t="s">
        <v>224</v>
      </c>
      <c r="B44" s="7" t="s">
        <v>225</v>
      </c>
      <c r="C44" s="8" t="s">
        <v>226</v>
      </c>
      <c r="D44" s="9" t="s">
        <v>227</v>
      </c>
      <c r="E44" s="8" t="s">
        <v>13</v>
      </c>
      <c r="F44" s="8" t="s">
        <v>228</v>
      </c>
      <c r="G44" s="8" t="s">
        <v>43</v>
      </c>
    </row>
    <row r="45" customFormat="false" ht="31" hidden="false" customHeight="true" outlineLevel="0" collapsed="false">
      <c r="A45" s="6" t="s">
        <v>229</v>
      </c>
      <c r="B45" s="7" t="s">
        <v>230</v>
      </c>
      <c r="C45" s="8" t="s">
        <v>231</v>
      </c>
      <c r="D45" s="9" t="s">
        <v>232</v>
      </c>
      <c r="E45" s="8" t="s">
        <v>13</v>
      </c>
      <c r="F45" s="8" t="s">
        <v>233</v>
      </c>
      <c r="G45" s="8" t="s">
        <v>127</v>
      </c>
    </row>
    <row r="46" customFormat="false" ht="31" hidden="false" customHeight="true" outlineLevel="0" collapsed="false">
      <c r="A46" s="6" t="s">
        <v>234</v>
      </c>
      <c r="B46" s="7" t="s">
        <v>235</v>
      </c>
      <c r="C46" s="8" t="s">
        <v>236</v>
      </c>
      <c r="D46" s="9" t="s">
        <v>237</v>
      </c>
      <c r="E46" s="8" t="s">
        <v>13</v>
      </c>
      <c r="F46" s="8" t="s">
        <v>238</v>
      </c>
      <c r="G46" s="8" t="s">
        <v>15</v>
      </c>
    </row>
    <row r="47" customFormat="false" ht="31" hidden="false" customHeight="true" outlineLevel="0" collapsed="false">
      <c r="A47" s="6" t="s">
        <v>239</v>
      </c>
      <c r="B47" s="7" t="s">
        <v>240</v>
      </c>
      <c r="C47" s="8" t="s">
        <v>241</v>
      </c>
      <c r="D47" s="9" t="s">
        <v>242</v>
      </c>
      <c r="E47" s="8" t="s">
        <v>13</v>
      </c>
      <c r="F47" s="8" t="s">
        <v>243</v>
      </c>
      <c r="G47" s="8" t="s">
        <v>138</v>
      </c>
    </row>
    <row r="48" customFormat="false" ht="31" hidden="false" customHeight="true" outlineLevel="0" collapsed="false">
      <c r="A48" s="6" t="s">
        <v>244</v>
      </c>
      <c r="B48" s="7" t="s">
        <v>245</v>
      </c>
      <c r="C48" s="8" t="s">
        <v>246</v>
      </c>
      <c r="D48" s="9" t="s">
        <v>247</v>
      </c>
      <c r="E48" s="8" t="s">
        <v>13</v>
      </c>
      <c r="F48" s="8" t="s">
        <v>248</v>
      </c>
      <c r="G48" s="8" t="s">
        <v>55</v>
      </c>
    </row>
    <row r="49" customFormat="false" ht="31" hidden="false" customHeight="true" outlineLevel="0" collapsed="false">
      <c r="A49" s="6" t="s">
        <v>249</v>
      </c>
      <c r="B49" s="7" t="s">
        <v>250</v>
      </c>
      <c r="C49" s="8" t="s">
        <v>251</v>
      </c>
      <c r="D49" s="9" t="s">
        <v>252</v>
      </c>
      <c r="E49" s="8" t="s">
        <v>13</v>
      </c>
      <c r="F49" s="8" t="s">
        <v>253</v>
      </c>
      <c r="G49" s="8" t="s">
        <v>43</v>
      </c>
    </row>
    <row r="50" customFormat="false" ht="31" hidden="false" customHeight="true" outlineLevel="0" collapsed="false">
      <c r="A50" s="6" t="s">
        <v>254</v>
      </c>
      <c r="B50" s="7" t="s">
        <v>255</v>
      </c>
      <c r="C50" s="8" t="s">
        <v>256</v>
      </c>
      <c r="D50" s="9" t="s">
        <v>257</v>
      </c>
      <c r="E50" s="8" t="s">
        <v>13</v>
      </c>
      <c r="F50" s="8" t="s">
        <v>258</v>
      </c>
      <c r="G50" s="8" t="s">
        <v>27</v>
      </c>
    </row>
    <row r="51" customFormat="false" ht="31" hidden="false" customHeight="true" outlineLevel="0" collapsed="false">
      <c r="A51" s="6" t="s">
        <v>259</v>
      </c>
      <c r="B51" s="7" t="s">
        <v>260</v>
      </c>
      <c r="C51" s="8" t="s">
        <v>261</v>
      </c>
      <c r="D51" s="9" t="s">
        <v>262</v>
      </c>
      <c r="E51" s="8" t="s">
        <v>13</v>
      </c>
      <c r="F51" s="8" t="s">
        <v>263</v>
      </c>
      <c r="G51" s="8" t="s">
        <v>15</v>
      </c>
    </row>
    <row r="52" customFormat="false" ht="31" hidden="false" customHeight="true" outlineLevel="0" collapsed="false">
      <c r="A52" s="6" t="s">
        <v>264</v>
      </c>
      <c r="B52" s="7" t="s">
        <v>265</v>
      </c>
      <c r="C52" s="8" t="s">
        <v>266</v>
      </c>
      <c r="D52" s="9" t="s">
        <v>267</v>
      </c>
      <c r="E52" s="8" t="s">
        <v>13</v>
      </c>
      <c r="F52" s="8" t="s">
        <v>268</v>
      </c>
      <c r="G52" s="8" t="s">
        <v>127</v>
      </c>
    </row>
    <row r="53" customFormat="false" ht="31" hidden="false" customHeight="true" outlineLevel="0" collapsed="false">
      <c r="A53" s="6" t="s">
        <v>269</v>
      </c>
      <c r="B53" s="7" t="s">
        <v>270</v>
      </c>
      <c r="C53" s="8" t="s">
        <v>271</v>
      </c>
      <c r="D53" s="9" t="s">
        <v>272</v>
      </c>
      <c r="E53" s="8" t="s">
        <v>13</v>
      </c>
      <c r="F53" s="8" t="s">
        <v>273</v>
      </c>
      <c r="G53" s="8" t="s">
        <v>138</v>
      </c>
    </row>
    <row r="54" customFormat="false" ht="31" hidden="false" customHeight="true" outlineLevel="0" collapsed="false">
      <c r="A54" s="6" t="s">
        <v>274</v>
      </c>
      <c r="B54" s="7" t="s">
        <v>275</v>
      </c>
      <c r="C54" s="8" t="s">
        <v>276</v>
      </c>
      <c r="D54" s="9" t="s">
        <v>277</v>
      </c>
      <c r="E54" s="8" t="s">
        <v>13</v>
      </c>
      <c r="F54" s="8" t="s">
        <v>278</v>
      </c>
      <c r="G54" s="8" t="s">
        <v>55</v>
      </c>
    </row>
    <row r="55" customFormat="false" ht="31" hidden="false" customHeight="true" outlineLevel="0" collapsed="false">
      <c r="A55" s="6" t="s">
        <v>279</v>
      </c>
      <c r="B55" s="7" t="s">
        <v>280</v>
      </c>
      <c r="C55" s="8" t="s">
        <v>281</v>
      </c>
      <c r="D55" s="9" t="s">
        <v>282</v>
      </c>
      <c r="E55" s="8" t="s">
        <v>13</v>
      </c>
      <c r="F55" s="8" t="s">
        <v>283</v>
      </c>
      <c r="G55" s="8" t="s">
        <v>15</v>
      </c>
    </row>
    <row r="56" customFormat="false" ht="31" hidden="false" customHeight="true" outlineLevel="0" collapsed="false">
      <c r="A56" s="6" t="s">
        <v>284</v>
      </c>
      <c r="B56" s="7" t="s">
        <v>285</v>
      </c>
      <c r="C56" s="8" t="s">
        <v>286</v>
      </c>
      <c r="D56" s="9" t="s">
        <v>287</v>
      </c>
      <c r="E56" s="8" t="s">
        <v>13</v>
      </c>
      <c r="F56" s="8" t="s">
        <v>288</v>
      </c>
      <c r="G56" s="8" t="s">
        <v>55</v>
      </c>
    </row>
    <row r="57" customFormat="false" ht="31" hidden="false" customHeight="true" outlineLevel="0" collapsed="false">
      <c r="A57" s="6" t="s">
        <v>289</v>
      </c>
      <c r="B57" s="7" t="s">
        <v>290</v>
      </c>
      <c r="C57" s="8" t="s">
        <v>291</v>
      </c>
      <c r="D57" s="9" t="s">
        <v>292</v>
      </c>
      <c r="E57" s="8" t="s">
        <v>13</v>
      </c>
      <c r="F57" s="8" t="s">
        <v>70</v>
      </c>
      <c r="G57" s="8" t="s">
        <v>27</v>
      </c>
    </row>
    <row r="58" customFormat="false" ht="31" hidden="false" customHeight="true" outlineLevel="0" collapsed="false">
      <c r="A58" s="6" t="s">
        <v>293</v>
      </c>
      <c r="B58" s="11" t="s">
        <v>294</v>
      </c>
      <c r="C58" s="8" t="s">
        <v>295</v>
      </c>
      <c r="D58" s="9" t="s">
        <v>296</v>
      </c>
      <c r="E58" s="8" t="s">
        <v>13</v>
      </c>
      <c r="F58" s="8" t="s">
        <v>297</v>
      </c>
      <c r="G58" s="8" t="s">
        <v>298</v>
      </c>
    </row>
    <row r="59" customFormat="false" ht="31" hidden="false" customHeight="true" outlineLevel="0" collapsed="false">
      <c r="A59" s="6" t="s">
        <v>299</v>
      </c>
      <c r="B59" s="7" t="s">
        <v>300</v>
      </c>
      <c r="C59" s="8" t="s">
        <v>301</v>
      </c>
      <c r="D59" s="9" t="s">
        <v>302</v>
      </c>
      <c r="E59" s="8" t="s">
        <v>13</v>
      </c>
      <c r="F59" s="8" t="s">
        <v>303</v>
      </c>
      <c r="G59" s="8" t="s">
        <v>43</v>
      </c>
    </row>
    <row r="60" customFormat="false" ht="31" hidden="false" customHeight="true" outlineLevel="0" collapsed="false">
      <c r="A60" s="6" t="s">
        <v>304</v>
      </c>
      <c r="B60" s="11" t="s">
        <v>305</v>
      </c>
      <c r="C60" s="8" t="s">
        <v>306</v>
      </c>
      <c r="D60" s="9" t="s">
        <v>307</v>
      </c>
      <c r="E60" s="8" t="s">
        <v>13</v>
      </c>
      <c r="F60" s="8" t="s">
        <v>308</v>
      </c>
      <c r="G60" s="8" t="s">
        <v>21</v>
      </c>
    </row>
    <row r="61" customFormat="false" ht="31" hidden="false" customHeight="true" outlineLevel="0" collapsed="false">
      <c r="A61" s="6" t="s">
        <v>309</v>
      </c>
      <c r="B61" s="11" t="s">
        <v>310</v>
      </c>
      <c r="C61" s="8" t="s">
        <v>311</v>
      </c>
      <c r="D61" s="9" t="s">
        <v>312</v>
      </c>
      <c r="E61" s="8" t="s">
        <v>13</v>
      </c>
      <c r="F61" s="8" t="s">
        <v>313</v>
      </c>
      <c r="G61" s="8" t="s">
        <v>15</v>
      </c>
    </row>
    <row r="62" customFormat="false" ht="31" hidden="false" customHeight="true" outlineLevel="0" collapsed="false">
      <c r="A62" s="6" t="s">
        <v>314</v>
      </c>
      <c r="B62" s="11" t="s">
        <v>315</v>
      </c>
      <c r="C62" s="8" t="s">
        <v>316</v>
      </c>
      <c r="D62" s="9" t="s">
        <v>317</v>
      </c>
      <c r="E62" s="8" t="s">
        <v>13</v>
      </c>
      <c r="F62" s="8" t="s">
        <v>318</v>
      </c>
      <c r="G62" s="8" t="s">
        <v>43</v>
      </c>
    </row>
    <row r="63" customFormat="false" ht="31" hidden="false" customHeight="true" outlineLevel="0" collapsed="false">
      <c r="A63" s="6" t="s">
        <v>319</v>
      </c>
      <c r="B63" s="11" t="s">
        <v>320</v>
      </c>
      <c r="C63" s="8" t="s">
        <v>321</v>
      </c>
      <c r="D63" s="9" t="s">
        <v>322</v>
      </c>
      <c r="E63" s="8" t="s">
        <v>13</v>
      </c>
      <c r="F63" s="8" t="s">
        <v>323</v>
      </c>
      <c r="G63" s="8" t="s">
        <v>127</v>
      </c>
    </row>
    <row r="64" customFormat="false" ht="31" hidden="false" customHeight="true" outlineLevel="0" collapsed="false">
      <c r="A64" s="6" t="s">
        <v>324</v>
      </c>
      <c r="B64" s="11" t="s">
        <v>325</v>
      </c>
      <c r="C64" s="8" t="s">
        <v>326</v>
      </c>
      <c r="D64" s="9" t="s">
        <v>327</v>
      </c>
      <c r="E64" s="8" t="s">
        <v>13</v>
      </c>
      <c r="F64" s="8" t="s">
        <v>328</v>
      </c>
      <c r="G64" s="8" t="s">
        <v>127</v>
      </c>
    </row>
    <row r="65" customFormat="false" ht="31" hidden="false" customHeight="true" outlineLevel="0" collapsed="false">
      <c r="A65" s="6" t="s">
        <v>329</v>
      </c>
      <c r="B65" s="11" t="s">
        <v>330</v>
      </c>
      <c r="C65" s="8" t="s">
        <v>331</v>
      </c>
      <c r="D65" s="9" t="s">
        <v>332</v>
      </c>
      <c r="E65" s="8" t="s">
        <v>13</v>
      </c>
      <c r="F65" s="8" t="s">
        <v>333</v>
      </c>
      <c r="G65" s="8" t="s">
        <v>55</v>
      </c>
    </row>
    <row r="66" customFormat="false" ht="31" hidden="false" customHeight="true" outlineLevel="0" collapsed="false">
      <c r="A66" s="6" t="s">
        <v>334</v>
      </c>
      <c r="B66" s="11" t="s">
        <v>335</v>
      </c>
      <c r="C66" s="8" t="s">
        <v>336</v>
      </c>
      <c r="D66" s="9" t="s">
        <v>337</v>
      </c>
      <c r="E66" s="8" t="s">
        <v>13</v>
      </c>
      <c r="F66" s="8" t="s">
        <v>338</v>
      </c>
      <c r="G66" s="8" t="s">
        <v>49</v>
      </c>
    </row>
    <row r="67" customFormat="false" ht="31" hidden="false" customHeight="true" outlineLevel="0" collapsed="false">
      <c r="A67" s="6" t="s">
        <v>339</v>
      </c>
      <c r="B67" s="11" t="s">
        <v>340</v>
      </c>
      <c r="C67" s="8" t="s">
        <v>341</v>
      </c>
      <c r="D67" s="9" t="s">
        <v>342</v>
      </c>
      <c r="E67" s="8" t="s">
        <v>13</v>
      </c>
      <c r="F67" s="8" t="s">
        <v>343</v>
      </c>
      <c r="G67" s="8" t="s">
        <v>49</v>
      </c>
    </row>
    <row r="68" customFormat="false" ht="31" hidden="false" customHeight="true" outlineLevel="0" collapsed="false">
      <c r="A68" s="6" t="s">
        <v>344</v>
      </c>
      <c r="B68" s="11" t="s">
        <v>345</v>
      </c>
      <c r="C68" s="8" t="s">
        <v>346</v>
      </c>
      <c r="D68" s="9" t="s">
        <v>347</v>
      </c>
      <c r="E68" s="8" t="s">
        <v>13</v>
      </c>
      <c r="F68" s="8" t="s">
        <v>348</v>
      </c>
      <c r="G68" s="8" t="s">
        <v>27</v>
      </c>
    </row>
    <row r="69" customFormat="false" ht="31" hidden="false" customHeight="true" outlineLevel="0" collapsed="false">
      <c r="A69" s="6" t="s">
        <v>349</v>
      </c>
      <c r="B69" s="11" t="s">
        <v>350</v>
      </c>
      <c r="C69" s="8" t="s">
        <v>351</v>
      </c>
      <c r="D69" s="9" t="s">
        <v>352</v>
      </c>
      <c r="E69" s="8" t="s">
        <v>13</v>
      </c>
      <c r="F69" s="8" t="s">
        <v>353</v>
      </c>
      <c r="G69" s="8" t="s">
        <v>43</v>
      </c>
    </row>
    <row r="70" customFormat="false" ht="31" hidden="false" customHeight="true" outlineLevel="0" collapsed="false">
      <c r="A70" s="6" t="s">
        <v>354</v>
      </c>
      <c r="B70" s="7" t="s">
        <v>355</v>
      </c>
      <c r="C70" s="8" t="s">
        <v>356</v>
      </c>
      <c r="D70" s="9" t="s">
        <v>357</v>
      </c>
      <c r="E70" s="8" t="s">
        <v>13</v>
      </c>
      <c r="F70" s="8" t="s">
        <v>358</v>
      </c>
      <c r="G70" s="8" t="s">
        <v>43</v>
      </c>
    </row>
    <row r="71" customFormat="false" ht="31" hidden="false" customHeight="true" outlineLevel="0" collapsed="false">
      <c r="A71" s="6" t="s">
        <v>359</v>
      </c>
      <c r="B71" s="7" t="s">
        <v>360</v>
      </c>
      <c r="C71" s="8" t="s">
        <v>361</v>
      </c>
      <c r="D71" s="9" t="s">
        <v>362</v>
      </c>
      <c r="E71" s="8" t="s">
        <v>13</v>
      </c>
      <c r="F71" s="8" t="s">
        <v>363</v>
      </c>
      <c r="G71" s="8" t="s">
        <v>55</v>
      </c>
    </row>
    <row r="72" customFormat="false" ht="31" hidden="false" customHeight="true" outlineLevel="0" collapsed="false">
      <c r="A72" s="6" t="s">
        <v>364</v>
      </c>
      <c r="B72" s="7" t="s">
        <v>365</v>
      </c>
      <c r="C72" s="8" t="s">
        <v>366</v>
      </c>
      <c r="D72" s="9" t="s">
        <v>367</v>
      </c>
      <c r="E72" s="8" t="s">
        <v>13</v>
      </c>
      <c r="F72" s="8" t="s">
        <v>368</v>
      </c>
      <c r="G72" s="8" t="s">
        <v>15</v>
      </c>
    </row>
    <row r="73" customFormat="false" ht="31" hidden="false" customHeight="true" outlineLevel="0" collapsed="false">
      <c r="A73" s="6" t="s">
        <v>369</v>
      </c>
      <c r="B73" s="7" t="s">
        <v>370</v>
      </c>
      <c r="C73" s="8" t="s">
        <v>371</v>
      </c>
      <c r="D73" s="9" t="s">
        <v>372</v>
      </c>
      <c r="E73" s="8" t="s">
        <v>13</v>
      </c>
      <c r="F73" s="8" t="s">
        <v>373</v>
      </c>
      <c r="G73" s="8" t="s">
        <v>138</v>
      </c>
    </row>
    <row r="74" customFormat="false" ht="31" hidden="false" customHeight="true" outlineLevel="0" collapsed="false">
      <c r="A74" s="6" t="s">
        <v>374</v>
      </c>
      <c r="B74" s="7" t="s">
        <v>375</v>
      </c>
      <c r="C74" s="8" t="s">
        <v>376</v>
      </c>
      <c r="D74" s="9" t="s">
        <v>377</v>
      </c>
      <c r="E74" s="8" t="s">
        <v>13</v>
      </c>
      <c r="F74" s="8" t="s">
        <v>378</v>
      </c>
      <c r="G74" s="8" t="s">
        <v>43</v>
      </c>
    </row>
    <row r="75" customFormat="false" ht="31" hidden="false" customHeight="true" outlineLevel="0" collapsed="false">
      <c r="A75" s="6" t="s">
        <v>379</v>
      </c>
      <c r="B75" s="7" t="s">
        <v>380</v>
      </c>
      <c r="C75" s="8" t="s">
        <v>381</v>
      </c>
      <c r="D75" s="9" t="s">
        <v>382</v>
      </c>
      <c r="E75" s="8" t="s">
        <v>13</v>
      </c>
      <c r="F75" s="8" t="s">
        <v>383</v>
      </c>
      <c r="G75" s="8" t="s">
        <v>43</v>
      </c>
    </row>
    <row r="76" customFormat="false" ht="31" hidden="false" customHeight="true" outlineLevel="0" collapsed="false">
      <c r="A76" s="6" t="s">
        <v>384</v>
      </c>
      <c r="B76" s="7" t="s">
        <v>385</v>
      </c>
      <c r="C76" s="8" t="s">
        <v>386</v>
      </c>
      <c r="D76" s="9" t="s">
        <v>387</v>
      </c>
      <c r="E76" s="8" t="s">
        <v>13</v>
      </c>
      <c r="F76" s="8" t="s">
        <v>388</v>
      </c>
      <c r="G76" s="8" t="s">
        <v>55</v>
      </c>
    </row>
    <row r="77" customFormat="false" ht="31" hidden="false" customHeight="true" outlineLevel="0" collapsed="false">
      <c r="A77" s="6" t="s">
        <v>389</v>
      </c>
      <c r="B77" s="7" t="s">
        <v>390</v>
      </c>
      <c r="C77" s="8" t="s">
        <v>391</v>
      </c>
      <c r="D77" s="9" t="s">
        <v>392</v>
      </c>
      <c r="E77" s="8" t="s">
        <v>13</v>
      </c>
      <c r="F77" s="8" t="s">
        <v>393</v>
      </c>
      <c r="G77" s="8" t="s">
        <v>394</v>
      </c>
    </row>
    <row r="78" customFormat="false" ht="31" hidden="false" customHeight="true" outlineLevel="0" collapsed="false">
      <c r="A78" s="6" t="s">
        <v>395</v>
      </c>
      <c r="B78" s="7" t="s">
        <v>396</v>
      </c>
      <c r="C78" s="8" t="s">
        <v>397</v>
      </c>
      <c r="D78" s="9" t="s">
        <v>398</v>
      </c>
      <c r="E78" s="8" t="s">
        <v>13</v>
      </c>
      <c r="F78" s="8" t="s">
        <v>399</v>
      </c>
      <c r="G78" s="8" t="s">
        <v>49</v>
      </c>
    </row>
    <row r="79" customFormat="false" ht="31" hidden="false" customHeight="true" outlineLevel="0" collapsed="false">
      <c r="A79" s="6" t="s">
        <v>400</v>
      </c>
      <c r="B79" s="7" t="s">
        <v>401</v>
      </c>
      <c r="C79" s="8" t="s">
        <v>402</v>
      </c>
      <c r="D79" s="9" t="s">
        <v>403</v>
      </c>
      <c r="E79" s="8" t="s">
        <v>13</v>
      </c>
      <c r="F79" s="8" t="s">
        <v>404</v>
      </c>
      <c r="G79" s="8" t="s">
        <v>43</v>
      </c>
    </row>
    <row r="80" customFormat="false" ht="31" hidden="false" customHeight="true" outlineLevel="0" collapsed="false">
      <c r="A80" s="6" t="s">
        <v>405</v>
      </c>
      <c r="B80" s="7" t="s">
        <v>406</v>
      </c>
      <c r="C80" s="8" t="s">
        <v>407</v>
      </c>
      <c r="D80" s="9" t="s">
        <v>408</v>
      </c>
      <c r="E80" s="8" t="s">
        <v>13</v>
      </c>
      <c r="F80" s="8" t="s">
        <v>409</v>
      </c>
      <c r="G80" s="8" t="s">
        <v>27</v>
      </c>
    </row>
    <row r="81" customFormat="false" ht="31" hidden="false" customHeight="true" outlineLevel="0" collapsed="false">
      <c r="A81" s="6" t="s">
        <v>410</v>
      </c>
      <c r="B81" s="7" t="s">
        <v>411</v>
      </c>
      <c r="C81" s="8" t="s">
        <v>412</v>
      </c>
      <c r="D81" s="9" t="s">
        <v>413</v>
      </c>
      <c r="E81" s="8" t="s">
        <v>13</v>
      </c>
      <c r="F81" s="8" t="s">
        <v>414</v>
      </c>
      <c r="G81" s="8" t="s">
        <v>15</v>
      </c>
    </row>
    <row r="82" customFormat="false" ht="31" hidden="false" customHeight="true" outlineLevel="0" collapsed="false">
      <c r="A82" s="6" t="s">
        <v>415</v>
      </c>
      <c r="B82" s="7" t="s">
        <v>416</v>
      </c>
      <c r="C82" s="8" t="s">
        <v>417</v>
      </c>
      <c r="D82" s="9" t="s">
        <v>418</v>
      </c>
      <c r="E82" s="8" t="s">
        <v>13</v>
      </c>
      <c r="F82" s="8" t="s">
        <v>419</v>
      </c>
      <c r="G82" s="8" t="s">
        <v>86</v>
      </c>
    </row>
    <row r="83" customFormat="false" ht="31" hidden="false" customHeight="true" outlineLevel="0" collapsed="false">
      <c r="A83" s="6" t="s">
        <v>420</v>
      </c>
      <c r="B83" s="7" t="s">
        <v>421</v>
      </c>
      <c r="C83" s="8" t="s">
        <v>422</v>
      </c>
      <c r="D83" s="9" t="s">
        <v>423</v>
      </c>
      <c r="E83" s="8" t="s">
        <v>13</v>
      </c>
      <c r="F83" s="8" t="s">
        <v>424</v>
      </c>
      <c r="G83" s="8" t="s">
        <v>43</v>
      </c>
    </row>
    <row r="84" customFormat="false" ht="31" hidden="false" customHeight="true" outlineLevel="0" collapsed="false">
      <c r="A84" s="6" t="s">
        <v>425</v>
      </c>
      <c r="B84" s="7" t="s">
        <v>426</v>
      </c>
      <c r="C84" s="8" t="s">
        <v>427</v>
      </c>
      <c r="D84" s="9" t="s">
        <v>428</v>
      </c>
      <c r="E84" s="8" t="s">
        <v>13</v>
      </c>
      <c r="F84" s="8" t="s">
        <v>429</v>
      </c>
      <c r="G84" s="8" t="s">
        <v>127</v>
      </c>
    </row>
    <row r="85" customFormat="false" ht="31" hidden="false" customHeight="true" outlineLevel="0" collapsed="false">
      <c r="A85" s="6" t="s">
        <v>430</v>
      </c>
      <c r="B85" s="7" t="s">
        <v>431</v>
      </c>
      <c r="C85" s="8" t="s">
        <v>432</v>
      </c>
      <c r="D85" s="9" t="s">
        <v>433</v>
      </c>
      <c r="E85" s="8" t="s">
        <v>13</v>
      </c>
      <c r="F85" s="8" t="s">
        <v>434</v>
      </c>
      <c r="G85" s="8" t="s">
        <v>138</v>
      </c>
    </row>
    <row r="86" customFormat="false" ht="31" hidden="false" customHeight="true" outlineLevel="0" collapsed="false">
      <c r="A86" s="6" t="s">
        <v>435</v>
      </c>
      <c r="B86" s="7" t="s">
        <v>436</v>
      </c>
      <c r="C86" s="8" t="s">
        <v>437</v>
      </c>
      <c r="D86" s="9" t="s">
        <v>438</v>
      </c>
      <c r="E86" s="8" t="s">
        <v>13</v>
      </c>
      <c r="F86" s="8" t="s">
        <v>439</v>
      </c>
      <c r="G86" s="8" t="s">
        <v>138</v>
      </c>
    </row>
    <row r="87" customFormat="false" ht="31" hidden="false" customHeight="true" outlineLevel="0" collapsed="false">
      <c r="A87" s="6" t="s">
        <v>440</v>
      </c>
      <c r="B87" s="7" t="s">
        <v>441</v>
      </c>
      <c r="C87" s="8" t="s">
        <v>442</v>
      </c>
      <c r="D87" s="9" t="s">
        <v>443</v>
      </c>
      <c r="E87" s="8" t="s">
        <v>13</v>
      </c>
      <c r="F87" s="8" t="s">
        <v>444</v>
      </c>
      <c r="G87" s="8" t="s">
        <v>21</v>
      </c>
    </row>
    <row r="88" customFormat="false" ht="31" hidden="false" customHeight="true" outlineLevel="0" collapsed="false">
      <c r="A88" s="6" t="s">
        <v>445</v>
      </c>
      <c r="B88" s="7" t="s">
        <v>446</v>
      </c>
      <c r="C88" s="8" t="s">
        <v>447</v>
      </c>
      <c r="D88" s="9" t="s">
        <v>448</v>
      </c>
      <c r="E88" s="8" t="s">
        <v>13</v>
      </c>
      <c r="F88" s="8" t="s">
        <v>449</v>
      </c>
      <c r="G88" s="8" t="s">
        <v>55</v>
      </c>
    </row>
    <row r="89" customFormat="false" ht="31" hidden="false" customHeight="true" outlineLevel="0" collapsed="false">
      <c r="A89" s="6" t="s">
        <v>450</v>
      </c>
      <c r="B89" s="7" t="s">
        <v>451</v>
      </c>
      <c r="C89" s="8" t="s">
        <v>452</v>
      </c>
      <c r="D89" s="9" t="s">
        <v>453</v>
      </c>
      <c r="E89" s="8" t="s">
        <v>13</v>
      </c>
      <c r="F89" s="8" t="s">
        <v>278</v>
      </c>
      <c r="G89" s="8" t="s">
        <v>55</v>
      </c>
    </row>
    <row r="90" customFormat="false" ht="31" hidden="false" customHeight="true" outlineLevel="0" collapsed="false">
      <c r="A90" s="6" t="s">
        <v>454</v>
      </c>
      <c r="B90" s="7" t="s">
        <v>455</v>
      </c>
      <c r="C90" s="8" t="s">
        <v>456</v>
      </c>
      <c r="D90" s="9" t="s">
        <v>457</v>
      </c>
      <c r="E90" s="8" t="s">
        <v>13</v>
      </c>
      <c r="F90" s="8" t="s">
        <v>458</v>
      </c>
      <c r="G90" s="8" t="s">
        <v>43</v>
      </c>
    </row>
    <row r="91" customFormat="false" ht="31" hidden="false" customHeight="true" outlineLevel="0" collapsed="false">
      <c r="A91" s="6" t="s">
        <v>459</v>
      </c>
      <c r="B91" s="7" t="s">
        <v>460</v>
      </c>
      <c r="C91" s="8" t="s">
        <v>461</v>
      </c>
      <c r="D91" s="9" t="s">
        <v>462</v>
      </c>
      <c r="E91" s="8" t="s">
        <v>13</v>
      </c>
      <c r="F91" s="8" t="s">
        <v>463</v>
      </c>
      <c r="G91" s="8" t="s">
        <v>298</v>
      </c>
    </row>
    <row r="92" customFormat="false" ht="31" hidden="false" customHeight="true" outlineLevel="0" collapsed="false">
      <c r="A92" s="6" t="s">
        <v>464</v>
      </c>
      <c r="B92" s="7" t="s">
        <v>465</v>
      </c>
      <c r="C92" s="8" t="s">
        <v>466</v>
      </c>
      <c r="D92" s="9" t="s">
        <v>467</v>
      </c>
      <c r="E92" s="8" t="s">
        <v>13</v>
      </c>
      <c r="F92" s="8" t="s">
        <v>468</v>
      </c>
      <c r="G92" s="8" t="s">
        <v>27</v>
      </c>
    </row>
    <row r="93" customFormat="false" ht="31" hidden="false" customHeight="true" outlineLevel="0" collapsed="false">
      <c r="A93" s="6" t="s">
        <v>469</v>
      </c>
      <c r="B93" s="7" t="s">
        <v>470</v>
      </c>
      <c r="C93" s="8" t="s">
        <v>471</v>
      </c>
      <c r="D93" s="9" t="s">
        <v>472</v>
      </c>
      <c r="E93" s="8" t="s">
        <v>13</v>
      </c>
      <c r="F93" s="8" t="s">
        <v>473</v>
      </c>
      <c r="G93" s="8" t="s">
        <v>138</v>
      </c>
    </row>
    <row r="94" customFormat="false" ht="31" hidden="false" customHeight="true" outlineLevel="0" collapsed="false">
      <c r="A94" s="6" t="s">
        <v>474</v>
      </c>
      <c r="B94" s="7" t="s">
        <v>475</v>
      </c>
      <c r="C94" s="8" t="s">
        <v>476</v>
      </c>
      <c r="D94" s="9" t="s">
        <v>477</v>
      </c>
      <c r="E94" s="8" t="s">
        <v>13</v>
      </c>
      <c r="F94" s="8" t="s">
        <v>478</v>
      </c>
      <c r="G94" s="8" t="s">
        <v>298</v>
      </c>
    </row>
    <row r="95" customFormat="false" ht="31" hidden="false" customHeight="true" outlineLevel="0" collapsed="false">
      <c r="A95" s="6" t="s">
        <v>479</v>
      </c>
      <c r="B95" s="7" t="s">
        <v>480</v>
      </c>
      <c r="C95" s="8" t="s">
        <v>481</v>
      </c>
      <c r="D95" s="9" t="s">
        <v>482</v>
      </c>
      <c r="E95" s="8" t="s">
        <v>13</v>
      </c>
      <c r="F95" s="8" t="s">
        <v>483</v>
      </c>
      <c r="G95" s="8" t="s">
        <v>49</v>
      </c>
    </row>
    <row r="96" customFormat="false" ht="31" hidden="false" customHeight="true" outlineLevel="0" collapsed="false">
      <c r="A96" s="6" t="s">
        <v>484</v>
      </c>
      <c r="B96" s="7" t="s">
        <v>485</v>
      </c>
      <c r="C96" s="8" t="s">
        <v>486</v>
      </c>
      <c r="D96" s="9" t="s">
        <v>487</v>
      </c>
      <c r="E96" s="8" t="s">
        <v>13</v>
      </c>
      <c r="F96" s="8" t="s">
        <v>488</v>
      </c>
      <c r="G96" s="8" t="s">
        <v>49</v>
      </c>
    </row>
    <row r="97" customFormat="false" ht="31" hidden="false" customHeight="true" outlineLevel="0" collapsed="false">
      <c r="A97" s="6" t="s">
        <v>489</v>
      </c>
      <c r="B97" s="7" t="s">
        <v>490</v>
      </c>
      <c r="C97" s="8" t="s">
        <v>491</v>
      </c>
      <c r="D97" s="9" t="s">
        <v>492</v>
      </c>
      <c r="E97" s="8" t="s">
        <v>13</v>
      </c>
      <c r="F97" s="8" t="s">
        <v>493</v>
      </c>
      <c r="G97" s="8" t="s">
        <v>43</v>
      </c>
    </row>
    <row r="98" customFormat="false" ht="31" hidden="false" customHeight="true" outlineLevel="0" collapsed="false">
      <c r="A98" s="6" t="s">
        <v>494</v>
      </c>
      <c r="B98" s="7" t="s">
        <v>495</v>
      </c>
      <c r="C98" s="8" t="s">
        <v>496</v>
      </c>
      <c r="D98" s="9" t="s">
        <v>497</v>
      </c>
      <c r="E98" s="8" t="s">
        <v>13</v>
      </c>
      <c r="F98" s="8" t="s">
        <v>498</v>
      </c>
      <c r="G98" s="8" t="s">
        <v>55</v>
      </c>
    </row>
    <row r="99" customFormat="false" ht="31" hidden="false" customHeight="true" outlineLevel="0" collapsed="false">
      <c r="A99" s="6" t="s">
        <v>499</v>
      </c>
      <c r="B99" s="7" t="s">
        <v>500</v>
      </c>
      <c r="C99" s="8" t="s">
        <v>501</v>
      </c>
      <c r="D99" s="9" t="s">
        <v>502</v>
      </c>
      <c r="E99" s="8" t="s">
        <v>13</v>
      </c>
      <c r="F99" s="8" t="s">
        <v>503</v>
      </c>
      <c r="G99" s="8" t="s">
        <v>138</v>
      </c>
    </row>
    <row r="100" customFormat="false" ht="31" hidden="false" customHeight="true" outlineLevel="0" collapsed="false">
      <c r="A100" s="6" t="s">
        <v>504</v>
      </c>
      <c r="B100" s="7" t="s">
        <v>505</v>
      </c>
      <c r="C100" s="7" t="s">
        <v>506</v>
      </c>
      <c r="D100" s="9" t="s">
        <v>507</v>
      </c>
      <c r="E100" s="7" t="s">
        <v>13</v>
      </c>
      <c r="F100" s="7" t="s">
        <v>508</v>
      </c>
      <c r="G100" s="7" t="s">
        <v>15</v>
      </c>
    </row>
    <row r="101" customFormat="false" ht="31" hidden="false" customHeight="true" outlineLevel="0" collapsed="false">
      <c r="A101" s="6" t="s">
        <v>509</v>
      </c>
      <c r="B101" s="7" t="s">
        <v>510</v>
      </c>
      <c r="C101" s="8" t="s">
        <v>511</v>
      </c>
      <c r="D101" s="9" t="s">
        <v>512</v>
      </c>
      <c r="E101" s="8" t="s">
        <v>13</v>
      </c>
      <c r="F101" s="8" t="s">
        <v>513</v>
      </c>
      <c r="G101" s="8" t="s">
        <v>43</v>
      </c>
    </row>
    <row r="102" customFormat="false" ht="31" hidden="false" customHeight="true" outlineLevel="0" collapsed="false">
      <c r="A102" s="6" t="s">
        <v>514</v>
      </c>
      <c r="B102" s="7" t="s">
        <v>515</v>
      </c>
      <c r="C102" s="8" t="s">
        <v>516</v>
      </c>
      <c r="D102" s="9" t="s">
        <v>517</v>
      </c>
      <c r="E102" s="8" t="s">
        <v>13</v>
      </c>
      <c r="F102" s="8" t="s">
        <v>116</v>
      </c>
      <c r="G102" s="8" t="s">
        <v>55</v>
      </c>
    </row>
    <row r="103" customFormat="false" ht="31" hidden="false" customHeight="true" outlineLevel="0" collapsed="false">
      <c r="A103" s="6" t="s">
        <v>518</v>
      </c>
      <c r="B103" s="7" t="s">
        <v>519</v>
      </c>
      <c r="C103" s="8" t="s">
        <v>520</v>
      </c>
      <c r="D103" s="9" t="s">
        <v>521</v>
      </c>
      <c r="E103" s="8" t="s">
        <v>13</v>
      </c>
      <c r="F103" s="8" t="s">
        <v>126</v>
      </c>
      <c r="G103" s="8" t="s">
        <v>55</v>
      </c>
    </row>
    <row r="104" customFormat="false" ht="31" hidden="false" customHeight="true" outlineLevel="0" collapsed="false">
      <c r="A104" s="6" t="s">
        <v>522</v>
      </c>
      <c r="B104" s="7" t="s">
        <v>523</v>
      </c>
      <c r="C104" s="8" t="s">
        <v>524</v>
      </c>
      <c r="D104" s="9" t="s">
        <v>525</v>
      </c>
      <c r="E104" s="8" t="s">
        <v>13</v>
      </c>
      <c r="F104" s="8" t="s">
        <v>526</v>
      </c>
      <c r="G104" s="8" t="s">
        <v>43</v>
      </c>
    </row>
    <row r="105" customFormat="false" ht="31" hidden="false" customHeight="true" outlineLevel="0" collapsed="false">
      <c r="A105" s="6" t="s">
        <v>527</v>
      </c>
      <c r="B105" s="7" t="s">
        <v>528</v>
      </c>
      <c r="C105" s="8" t="s">
        <v>529</v>
      </c>
      <c r="D105" s="9" t="s">
        <v>530</v>
      </c>
      <c r="E105" s="8" t="s">
        <v>13</v>
      </c>
      <c r="F105" s="8" t="s">
        <v>531</v>
      </c>
      <c r="G105" s="8" t="s">
        <v>138</v>
      </c>
    </row>
    <row r="106" customFormat="false" ht="31" hidden="false" customHeight="true" outlineLevel="0" collapsed="false">
      <c r="A106" s="6" t="s">
        <v>532</v>
      </c>
      <c r="B106" s="7" t="s">
        <v>533</v>
      </c>
      <c r="C106" s="8" t="s">
        <v>534</v>
      </c>
      <c r="D106" s="9" t="s">
        <v>535</v>
      </c>
      <c r="E106" s="8" t="s">
        <v>13</v>
      </c>
      <c r="F106" s="8" t="s">
        <v>536</v>
      </c>
      <c r="G106" s="8" t="s">
        <v>27</v>
      </c>
    </row>
    <row r="107" customFormat="false" ht="31" hidden="false" customHeight="true" outlineLevel="0" collapsed="false">
      <c r="A107" s="6" t="s">
        <v>537</v>
      </c>
      <c r="B107" s="7" t="s">
        <v>538</v>
      </c>
      <c r="C107" s="8" t="s">
        <v>539</v>
      </c>
      <c r="D107" s="9" t="s">
        <v>540</v>
      </c>
      <c r="E107" s="8" t="s">
        <v>13</v>
      </c>
      <c r="F107" s="8" t="s">
        <v>541</v>
      </c>
      <c r="G107" s="8" t="s">
        <v>127</v>
      </c>
    </row>
    <row r="108" customFormat="false" ht="31" hidden="false" customHeight="true" outlineLevel="0" collapsed="false">
      <c r="A108" s="6" t="s">
        <v>542</v>
      </c>
      <c r="B108" s="7" t="s">
        <v>543</v>
      </c>
      <c r="C108" s="8" t="s">
        <v>544</v>
      </c>
      <c r="D108" s="9" t="s">
        <v>545</v>
      </c>
      <c r="E108" s="8" t="s">
        <v>13</v>
      </c>
      <c r="F108" s="8" t="s">
        <v>546</v>
      </c>
      <c r="G108" s="8" t="s">
        <v>43</v>
      </c>
    </row>
    <row r="109" customFormat="false" ht="31" hidden="false" customHeight="true" outlineLevel="0" collapsed="false">
      <c r="A109" s="6" t="s">
        <v>547</v>
      </c>
      <c r="B109" s="7" t="s">
        <v>548</v>
      </c>
      <c r="C109" s="8" t="s">
        <v>549</v>
      </c>
      <c r="D109" s="9" t="s">
        <v>550</v>
      </c>
      <c r="E109" s="8" t="s">
        <v>13</v>
      </c>
      <c r="F109" s="8" t="s">
        <v>551</v>
      </c>
      <c r="G109" s="8" t="s">
        <v>43</v>
      </c>
    </row>
    <row r="110" customFormat="false" ht="31" hidden="false" customHeight="true" outlineLevel="0" collapsed="false">
      <c r="A110" s="6" t="s">
        <v>552</v>
      </c>
      <c r="B110" s="7" t="s">
        <v>553</v>
      </c>
      <c r="C110" s="8" t="s">
        <v>554</v>
      </c>
      <c r="D110" s="9" t="s">
        <v>555</v>
      </c>
      <c r="E110" s="8" t="s">
        <v>13</v>
      </c>
      <c r="F110" s="8" t="s">
        <v>556</v>
      </c>
      <c r="G110" s="8" t="s">
        <v>43</v>
      </c>
    </row>
    <row r="111" customFormat="false" ht="31" hidden="false" customHeight="true" outlineLevel="0" collapsed="false">
      <c r="A111" s="6" t="s">
        <v>557</v>
      </c>
      <c r="B111" s="7" t="s">
        <v>558</v>
      </c>
      <c r="C111" s="8" t="s">
        <v>559</v>
      </c>
      <c r="D111" s="9" t="s">
        <v>560</v>
      </c>
      <c r="E111" s="8" t="s">
        <v>13</v>
      </c>
      <c r="F111" s="8" t="s">
        <v>561</v>
      </c>
      <c r="G111" s="8" t="s">
        <v>27</v>
      </c>
    </row>
    <row r="112" customFormat="false" ht="31" hidden="false" customHeight="true" outlineLevel="0" collapsed="false">
      <c r="A112" s="6" t="s">
        <v>562</v>
      </c>
      <c r="B112" s="7" t="s">
        <v>563</v>
      </c>
      <c r="C112" s="8" t="s">
        <v>564</v>
      </c>
      <c r="D112" s="9" t="s">
        <v>565</v>
      </c>
      <c r="E112" s="8" t="s">
        <v>13</v>
      </c>
      <c r="F112" s="8" t="s">
        <v>566</v>
      </c>
      <c r="G112" s="8" t="s">
        <v>138</v>
      </c>
    </row>
    <row r="113" customFormat="false" ht="31" hidden="false" customHeight="true" outlineLevel="0" collapsed="false">
      <c r="A113" s="6" t="s">
        <v>567</v>
      </c>
      <c r="B113" s="7" t="s">
        <v>568</v>
      </c>
      <c r="C113" s="8" t="s">
        <v>569</v>
      </c>
      <c r="D113" s="9" t="s">
        <v>570</v>
      </c>
      <c r="E113" s="8" t="s">
        <v>13</v>
      </c>
      <c r="F113" s="8" t="s">
        <v>571</v>
      </c>
      <c r="G113" s="8" t="s">
        <v>127</v>
      </c>
    </row>
    <row r="114" customFormat="false" ht="31" hidden="false" customHeight="true" outlineLevel="0" collapsed="false">
      <c r="A114" s="6" t="s">
        <v>572</v>
      </c>
      <c r="B114" s="7" t="s">
        <v>573</v>
      </c>
      <c r="C114" s="8" t="s">
        <v>574</v>
      </c>
      <c r="D114" s="9" t="s">
        <v>575</v>
      </c>
      <c r="E114" s="8" t="s">
        <v>13</v>
      </c>
      <c r="F114" s="8" t="s">
        <v>576</v>
      </c>
      <c r="G114" s="8" t="s">
        <v>43</v>
      </c>
    </row>
    <row r="115" customFormat="false" ht="31" hidden="false" customHeight="true" outlineLevel="0" collapsed="false">
      <c r="A115" s="6" t="s">
        <v>577</v>
      </c>
      <c r="B115" s="7" t="s">
        <v>578</v>
      </c>
      <c r="C115" s="8" t="s">
        <v>579</v>
      </c>
      <c r="D115" s="9" t="s">
        <v>580</v>
      </c>
      <c r="E115" s="8" t="s">
        <v>13</v>
      </c>
      <c r="F115" s="8" t="s">
        <v>581</v>
      </c>
      <c r="G115" s="8" t="s">
        <v>43</v>
      </c>
    </row>
    <row r="116" customFormat="false" ht="31" hidden="false" customHeight="true" outlineLevel="0" collapsed="false">
      <c r="A116" s="6" t="s">
        <v>582</v>
      </c>
      <c r="B116" s="7" t="s">
        <v>583</v>
      </c>
      <c r="C116" s="8" t="s">
        <v>584</v>
      </c>
      <c r="D116" s="9" t="s">
        <v>585</v>
      </c>
      <c r="E116" s="8" t="s">
        <v>13</v>
      </c>
      <c r="F116" s="8" t="s">
        <v>586</v>
      </c>
      <c r="G116" s="8" t="s">
        <v>15</v>
      </c>
    </row>
    <row r="117" customFormat="false" ht="31" hidden="false" customHeight="true" outlineLevel="0" collapsed="false">
      <c r="A117" s="6" t="s">
        <v>587</v>
      </c>
      <c r="B117" s="7" t="s">
        <v>588</v>
      </c>
      <c r="C117" s="8" t="s">
        <v>589</v>
      </c>
      <c r="D117" s="9" t="s">
        <v>590</v>
      </c>
      <c r="E117" s="8" t="s">
        <v>13</v>
      </c>
      <c r="F117" s="8" t="s">
        <v>591</v>
      </c>
      <c r="G117" s="8" t="s">
        <v>43</v>
      </c>
    </row>
    <row r="118" customFormat="false" ht="31" hidden="false" customHeight="true" outlineLevel="0" collapsed="false">
      <c r="A118" s="6" t="s">
        <v>592</v>
      </c>
      <c r="B118" s="7" t="s">
        <v>593</v>
      </c>
      <c r="C118" s="8" t="s">
        <v>594</v>
      </c>
      <c r="D118" s="9" t="s">
        <v>595</v>
      </c>
      <c r="E118" s="8" t="s">
        <v>13</v>
      </c>
      <c r="F118" s="8" t="s">
        <v>596</v>
      </c>
      <c r="G118" s="8" t="s">
        <v>21</v>
      </c>
    </row>
    <row r="119" customFormat="false" ht="31" hidden="false" customHeight="true" outlineLevel="0" collapsed="false">
      <c r="A119" s="6" t="s">
        <v>597</v>
      </c>
      <c r="B119" s="7" t="s">
        <v>598</v>
      </c>
      <c r="C119" s="8" t="s">
        <v>599</v>
      </c>
      <c r="D119" s="9" t="s">
        <v>600</v>
      </c>
      <c r="E119" s="8" t="s">
        <v>13</v>
      </c>
      <c r="F119" s="8" t="s">
        <v>601</v>
      </c>
      <c r="G119" s="8" t="s">
        <v>15</v>
      </c>
    </row>
    <row r="120" customFormat="false" ht="31" hidden="false" customHeight="true" outlineLevel="0" collapsed="false">
      <c r="A120" s="6" t="s">
        <v>602</v>
      </c>
      <c r="B120" s="7" t="s">
        <v>603</v>
      </c>
      <c r="C120" s="7" t="s">
        <v>604</v>
      </c>
      <c r="D120" s="11" t="s">
        <v>605</v>
      </c>
      <c r="E120" s="7" t="s">
        <v>13</v>
      </c>
      <c r="F120" s="7" t="s">
        <v>606</v>
      </c>
      <c r="G120" s="7" t="s">
        <v>21</v>
      </c>
    </row>
    <row r="121" customFormat="false" ht="31" hidden="false" customHeight="true" outlineLevel="0" collapsed="false">
      <c r="A121" s="6" t="s">
        <v>607</v>
      </c>
      <c r="B121" s="7" t="s">
        <v>608</v>
      </c>
      <c r="C121" s="8" t="s">
        <v>609</v>
      </c>
      <c r="D121" s="9" t="s">
        <v>610</v>
      </c>
      <c r="E121" s="8" t="s">
        <v>13</v>
      </c>
      <c r="F121" s="8" t="s">
        <v>611</v>
      </c>
      <c r="G121" s="8" t="s">
        <v>21</v>
      </c>
    </row>
    <row r="122" customFormat="false" ht="31" hidden="false" customHeight="true" outlineLevel="0" collapsed="false">
      <c r="A122" s="6" t="s">
        <v>612</v>
      </c>
      <c r="B122" s="7" t="s">
        <v>613</v>
      </c>
      <c r="C122" s="8" t="s">
        <v>614</v>
      </c>
      <c r="D122" s="9" t="s">
        <v>615</v>
      </c>
      <c r="E122" s="8" t="s">
        <v>13</v>
      </c>
      <c r="F122" s="8" t="s">
        <v>458</v>
      </c>
      <c r="G122" s="8" t="s">
        <v>43</v>
      </c>
    </row>
    <row r="123" customFormat="false" ht="31" hidden="false" customHeight="true" outlineLevel="0" collapsed="false">
      <c r="A123" s="6" t="s">
        <v>616</v>
      </c>
      <c r="B123" s="7" t="s">
        <v>617</v>
      </c>
      <c r="C123" s="8" t="s">
        <v>618</v>
      </c>
      <c r="D123" s="9" t="s">
        <v>619</v>
      </c>
      <c r="E123" s="8" t="s">
        <v>13</v>
      </c>
      <c r="F123" s="8" t="s">
        <v>620</v>
      </c>
      <c r="G123" s="8" t="s">
        <v>43</v>
      </c>
    </row>
    <row r="124" customFormat="false" ht="31" hidden="false" customHeight="true" outlineLevel="0" collapsed="false">
      <c r="A124" s="6" t="s">
        <v>621</v>
      </c>
      <c r="B124" s="7" t="s">
        <v>622</v>
      </c>
      <c r="C124" s="8" t="s">
        <v>623</v>
      </c>
      <c r="D124" s="9" t="s">
        <v>624</v>
      </c>
      <c r="E124" s="8" t="s">
        <v>13</v>
      </c>
      <c r="F124" s="8" t="s">
        <v>404</v>
      </c>
      <c r="G124" s="8" t="s">
        <v>43</v>
      </c>
    </row>
    <row r="125" customFormat="false" ht="31" hidden="false" customHeight="true" outlineLevel="0" collapsed="false">
      <c r="A125" s="6" t="s">
        <v>625</v>
      </c>
      <c r="B125" s="7" t="s">
        <v>626</v>
      </c>
      <c r="C125" s="8" t="s">
        <v>627</v>
      </c>
      <c r="D125" s="9" t="s">
        <v>628</v>
      </c>
      <c r="E125" s="8" t="s">
        <v>13</v>
      </c>
      <c r="F125" s="8" t="s">
        <v>629</v>
      </c>
      <c r="G125" s="8" t="s">
        <v>27</v>
      </c>
    </row>
    <row r="126" customFormat="false" ht="31" hidden="false" customHeight="true" outlineLevel="0" collapsed="false">
      <c r="A126" s="6" t="s">
        <v>630</v>
      </c>
      <c r="B126" s="7" t="s">
        <v>631</v>
      </c>
      <c r="C126" s="7" t="s">
        <v>632</v>
      </c>
      <c r="D126" s="9" t="s">
        <v>633</v>
      </c>
      <c r="E126" s="7" t="s">
        <v>13</v>
      </c>
      <c r="F126" s="7" t="s">
        <v>634</v>
      </c>
      <c r="G126" s="7" t="s">
        <v>86</v>
      </c>
    </row>
    <row r="127" customFormat="false" ht="31" hidden="false" customHeight="true" outlineLevel="0" collapsed="false">
      <c r="A127" s="6" t="s">
        <v>635</v>
      </c>
      <c r="B127" s="7" t="s">
        <v>636</v>
      </c>
      <c r="C127" s="8" t="s">
        <v>637</v>
      </c>
      <c r="D127" s="9" t="s">
        <v>638</v>
      </c>
      <c r="E127" s="8" t="s">
        <v>13</v>
      </c>
      <c r="F127" s="8" t="s">
        <v>639</v>
      </c>
      <c r="G127" s="8" t="s">
        <v>127</v>
      </c>
    </row>
    <row r="128" customFormat="false" ht="31" hidden="false" customHeight="true" outlineLevel="0" collapsed="false">
      <c r="A128" s="6" t="s">
        <v>640</v>
      </c>
      <c r="B128" s="7" t="s">
        <v>641</v>
      </c>
      <c r="C128" s="8" t="s">
        <v>642</v>
      </c>
      <c r="D128" s="9" t="s">
        <v>643</v>
      </c>
      <c r="E128" s="8" t="s">
        <v>13</v>
      </c>
      <c r="F128" s="8" t="s">
        <v>644</v>
      </c>
      <c r="G128" s="8" t="s">
        <v>138</v>
      </c>
    </row>
    <row r="129" customFormat="false" ht="31" hidden="false" customHeight="true" outlineLevel="0" collapsed="false">
      <c r="A129" s="6" t="s">
        <v>645</v>
      </c>
      <c r="B129" s="7" t="s">
        <v>646</v>
      </c>
      <c r="C129" s="8" t="s">
        <v>647</v>
      </c>
      <c r="D129" s="9" t="s">
        <v>648</v>
      </c>
      <c r="E129" s="8" t="s">
        <v>13</v>
      </c>
      <c r="F129" s="8" t="s">
        <v>649</v>
      </c>
      <c r="G129" s="8" t="s">
        <v>138</v>
      </c>
    </row>
    <row r="130" customFormat="false" ht="31" hidden="false" customHeight="true" outlineLevel="0" collapsed="false">
      <c r="A130" s="6" t="s">
        <v>650</v>
      </c>
      <c r="B130" s="7" t="s">
        <v>651</v>
      </c>
      <c r="C130" s="8" t="s">
        <v>652</v>
      </c>
      <c r="D130" s="9" t="s">
        <v>653</v>
      </c>
      <c r="E130" s="8" t="s">
        <v>13</v>
      </c>
      <c r="F130" s="8" t="s">
        <v>654</v>
      </c>
      <c r="G130" s="8" t="s">
        <v>43</v>
      </c>
    </row>
    <row r="131" customFormat="false" ht="31" hidden="false" customHeight="true" outlineLevel="0" collapsed="false">
      <c r="A131" s="6" t="s">
        <v>655</v>
      </c>
      <c r="B131" s="7" t="s">
        <v>656</v>
      </c>
      <c r="C131" s="8" t="s">
        <v>657</v>
      </c>
      <c r="D131" s="9" t="s">
        <v>658</v>
      </c>
      <c r="E131" s="8" t="s">
        <v>13</v>
      </c>
      <c r="F131" s="8" t="s">
        <v>659</v>
      </c>
      <c r="G131" s="8" t="s">
        <v>138</v>
      </c>
    </row>
    <row r="132" customFormat="false" ht="31" hidden="false" customHeight="true" outlineLevel="0" collapsed="false">
      <c r="A132" s="6" t="s">
        <v>660</v>
      </c>
      <c r="B132" s="7" t="s">
        <v>661</v>
      </c>
      <c r="C132" s="8" t="s">
        <v>662</v>
      </c>
      <c r="D132" s="9" t="s">
        <v>663</v>
      </c>
      <c r="E132" s="8" t="s">
        <v>13</v>
      </c>
      <c r="F132" s="8" t="s">
        <v>664</v>
      </c>
      <c r="G132" s="8" t="s">
        <v>127</v>
      </c>
    </row>
    <row r="133" customFormat="false" ht="31" hidden="false" customHeight="true" outlineLevel="0" collapsed="false">
      <c r="A133" s="6" t="s">
        <v>665</v>
      </c>
      <c r="B133" s="7" t="s">
        <v>666</v>
      </c>
      <c r="C133" s="8" t="s">
        <v>667</v>
      </c>
      <c r="D133" s="9" t="s">
        <v>668</v>
      </c>
      <c r="E133" s="8" t="s">
        <v>13</v>
      </c>
      <c r="F133" s="8" t="s">
        <v>669</v>
      </c>
      <c r="G133" s="8" t="s">
        <v>49</v>
      </c>
    </row>
    <row r="134" customFormat="false" ht="31" hidden="false" customHeight="true" outlineLevel="0" collapsed="false">
      <c r="A134" s="6" t="s">
        <v>670</v>
      </c>
      <c r="B134" s="7" t="s">
        <v>671</v>
      </c>
      <c r="C134" s="8" t="s">
        <v>672</v>
      </c>
      <c r="D134" s="9" t="s">
        <v>673</v>
      </c>
      <c r="E134" s="8" t="s">
        <v>13</v>
      </c>
      <c r="F134" s="8" t="s">
        <v>674</v>
      </c>
      <c r="G134" s="8" t="s">
        <v>27</v>
      </c>
    </row>
    <row r="135" customFormat="false" ht="31" hidden="false" customHeight="true" outlineLevel="0" collapsed="false">
      <c r="A135" s="6" t="s">
        <v>675</v>
      </c>
      <c r="B135" s="7" t="s">
        <v>676</v>
      </c>
      <c r="C135" s="8" t="s">
        <v>677</v>
      </c>
      <c r="D135" s="9" t="s">
        <v>678</v>
      </c>
      <c r="E135" s="8" t="s">
        <v>13</v>
      </c>
      <c r="F135" s="8" t="s">
        <v>679</v>
      </c>
      <c r="G135" s="8" t="s">
        <v>127</v>
      </c>
    </row>
    <row r="136" customFormat="false" ht="31" hidden="false" customHeight="true" outlineLevel="0" collapsed="false">
      <c r="A136" s="6" t="s">
        <v>680</v>
      </c>
      <c r="B136" s="7" t="s">
        <v>681</v>
      </c>
      <c r="C136" s="8" t="s">
        <v>682</v>
      </c>
      <c r="D136" s="9" t="s">
        <v>683</v>
      </c>
      <c r="E136" s="8" t="s">
        <v>13</v>
      </c>
      <c r="F136" s="8" t="s">
        <v>684</v>
      </c>
      <c r="G136" s="8" t="s">
        <v>49</v>
      </c>
    </row>
    <row r="137" customFormat="false" ht="31" hidden="false" customHeight="true" outlineLevel="0" collapsed="false">
      <c r="A137" s="6" t="s">
        <v>685</v>
      </c>
      <c r="B137" s="7" t="s">
        <v>686</v>
      </c>
      <c r="C137" s="7" t="s">
        <v>687</v>
      </c>
      <c r="D137" s="9" t="s">
        <v>688</v>
      </c>
      <c r="E137" s="7" t="s">
        <v>13</v>
      </c>
      <c r="F137" s="7" t="s">
        <v>689</v>
      </c>
      <c r="G137" s="7" t="s">
        <v>27</v>
      </c>
    </row>
    <row r="138" customFormat="false" ht="31" hidden="false" customHeight="true" outlineLevel="0" collapsed="false">
      <c r="A138" s="6" t="s">
        <v>690</v>
      </c>
      <c r="B138" s="7" t="s">
        <v>691</v>
      </c>
      <c r="C138" s="8" t="s">
        <v>692</v>
      </c>
      <c r="D138" s="9" t="s">
        <v>693</v>
      </c>
      <c r="E138" s="8" t="s">
        <v>13</v>
      </c>
      <c r="F138" s="8" t="s">
        <v>694</v>
      </c>
      <c r="G138" s="8" t="s">
        <v>86</v>
      </c>
    </row>
    <row r="139" customFormat="false" ht="31" hidden="false" customHeight="true" outlineLevel="0" collapsed="false">
      <c r="A139" s="6" t="s">
        <v>695</v>
      </c>
      <c r="B139" s="7" t="s">
        <v>696</v>
      </c>
      <c r="C139" s="8" t="s">
        <v>697</v>
      </c>
      <c r="D139" s="9" t="s">
        <v>698</v>
      </c>
      <c r="E139" s="8" t="s">
        <v>13</v>
      </c>
      <c r="F139" s="8" t="s">
        <v>699</v>
      </c>
      <c r="G139" s="8" t="s">
        <v>55</v>
      </c>
    </row>
    <row r="140" customFormat="false" ht="31" hidden="false" customHeight="true" outlineLevel="0" collapsed="false">
      <c r="A140" s="6" t="s">
        <v>700</v>
      </c>
      <c r="B140" s="7" t="s">
        <v>701</v>
      </c>
      <c r="C140" s="8" t="s">
        <v>702</v>
      </c>
      <c r="D140" s="9" t="s">
        <v>703</v>
      </c>
      <c r="E140" s="8" t="s">
        <v>13</v>
      </c>
      <c r="F140" s="8" t="s">
        <v>704</v>
      </c>
      <c r="G140" s="8" t="s">
        <v>15</v>
      </c>
    </row>
    <row r="141" customFormat="false" ht="31" hidden="false" customHeight="true" outlineLevel="0" collapsed="false">
      <c r="A141" s="6" t="s">
        <v>705</v>
      </c>
      <c r="B141" s="7" t="s">
        <v>706</v>
      </c>
      <c r="C141" s="8" t="s">
        <v>707</v>
      </c>
      <c r="D141" s="9" t="s">
        <v>708</v>
      </c>
      <c r="E141" s="8" t="s">
        <v>13</v>
      </c>
      <c r="F141" s="8" t="s">
        <v>709</v>
      </c>
      <c r="G141" s="8" t="s">
        <v>138</v>
      </c>
    </row>
    <row r="142" customFormat="false" ht="31" hidden="false" customHeight="true" outlineLevel="0" collapsed="false">
      <c r="A142" s="6" t="s">
        <v>710</v>
      </c>
      <c r="B142" s="7" t="s">
        <v>711</v>
      </c>
      <c r="C142" s="8" t="s">
        <v>712</v>
      </c>
      <c r="D142" s="9" t="s">
        <v>713</v>
      </c>
      <c r="E142" s="8" t="s">
        <v>13</v>
      </c>
      <c r="F142" s="8" t="s">
        <v>714</v>
      </c>
      <c r="G142" s="8" t="s">
        <v>15</v>
      </c>
    </row>
    <row r="143" customFormat="false" ht="31" hidden="false" customHeight="true" outlineLevel="0" collapsed="false">
      <c r="A143" s="6" t="s">
        <v>715</v>
      </c>
      <c r="B143" s="7" t="s">
        <v>716</v>
      </c>
      <c r="C143" s="8" t="s">
        <v>717</v>
      </c>
      <c r="D143" s="9" t="s">
        <v>718</v>
      </c>
      <c r="E143" s="8" t="s">
        <v>13</v>
      </c>
      <c r="F143" s="8" t="s">
        <v>719</v>
      </c>
      <c r="G143" s="8" t="s">
        <v>127</v>
      </c>
    </row>
    <row r="144" customFormat="false" ht="31" hidden="false" customHeight="true" outlineLevel="0" collapsed="false">
      <c r="A144" s="6" t="s">
        <v>720</v>
      </c>
      <c r="B144" s="7" t="s">
        <v>721</v>
      </c>
      <c r="C144" s="8" t="s">
        <v>722</v>
      </c>
      <c r="D144" s="9" t="s">
        <v>723</v>
      </c>
      <c r="E144" s="8" t="s">
        <v>13</v>
      </c>
      <c r="F144" s="8" t="s">
        <v>724</v>
      </c>
      <c r="G144" s="8" t="s">
        <v>138</v>
      </c>
    </row>
    <row r="145" customFormat="false" ht="31" hidden="false" customHeight="true" outlineLevel="0" collapsed="false">
      <c r="A145" s="6" t="s">
        <v>725</v>
      </c>
      <c r="B145" s="7" t="s">
        <v>726</v>
      </c>
      <c r="C145" s="8" t="s">
        <v>727</v>
      </c>
      <c r="D145" s="9" t="s">
        <v>728</v>
      </c>
      <c r="E145" s="8" t="s">
        <v>13</v>
      </c>
      <c r="F145" s="8" t="s">
        <v>729</v>
      </c>
      <c r="G145" s="8" t="s">
        <v>43</v>
      </c>
    </row>
    <row r="146" customFormat="false" ht="31" hidden="false" customHeight="true" outlineLevel="0" collapsed="false">
      <c r="A146" s="6" t="s">
        <v>730</v>
      </c>
      <c r="B146" s="7" t="s">
        <v>731</v>
      </c>
      <c r="C146" s="8" t="s">
        <v>732</v>
      </c>
      <c r="D146" s="9" t="s">
        <v>733</v>
      </c>
      <c r="E146" s="8" t="s">
        <v>13</v>
      </c>
      <c r="F146" s="8" t="s">
        <v>734</v>
      </c>
      <c r="G146" s="8" t="s">
        <v>138</v>
      </c>
    </row>
    <row r="147" customFormat="false" ht="31" hidden="false" customHeight="true" outlineLevel="0" collapsed="false">
      <c r="A147" s="6" t="s">
        <v>735</v>
      </c>
      <c r="B147" s="7" t="s">
        <v>736</v>
      </c>
      <c r="C147" s="8" t="s">
        <v>737</v>
      </c>
      <c r="D147" s="9" t="s">
        <v>738</v>
      </c>
      <c r="E147" s="8" t="s">
        <v>13</v>
      </c>
      <c r="F147" s="8" t="s">
        <v>739</v>
      </c>
      <c r="G147" s="8" t="s">
        <v>138</v>
      </c>
    </row>
    <row r="148" customFormat="false" ht="31" hidden="false" customHeight="true" outlineLevel="0" collapsed="false">
      <c r="A148" s="6" t="s">
        <v>740</v>
      </c>
      <c r="B148" s="7" t="s">
        <v>741</v>
      </c>
      <c r="C148" s="8" t="s">
        <v>742</v>
      </c>
      <c r="D148" s="9" t="s">
        <v>743</v>
      </c>
      <c r="E148" s="8" t="s">
        <v>13</v>
      </c>
      <c r="F148" s="8" t="s">
        <v>744</v>
      </c>
      <c r="G148" s="8" t="s">
        <v>86</v>
      </c>
    </row>
    <row r="149" customFormat="false" ht="31" hidden="false" customHeight="true" outlineLevel="0" collapsed="false">
      <c r="A149" s="6" t="s">
        <v>745</v>
      </c>
      <c r="B149" s="7" t="s">
        <v>746</v>
      </c>
      <c r="C149" s="8" t="s">
        <v>747</v>
      </c>
      <c r="D149" s="9" t="s">
        <v>748</v>
      </c>
      <c r="E149" s="8" t="s">
        <v>13</v>
      </c>
      <c r="F149" s="8" t="s">
        <v>363</v>
      </c>
      <c r="G149" s="8" t="s">
        <v>127</v>
      </c>
    </row>
    <row r="150" customFormat="false" ht="31" hidden="false" customHeight="true" outlineLevel="0" collapsed="false">
      <c r="A150" s="6" t="s">
        <v>749</v>
      </c>
      <c r="B150" s="7" t="s">
        <v>750</v>
      </c>
      <c r="C150" s="8" t="s">
        <v>751</v>
      </c>
      <c r="D150" s="9" t="s">
        <v>752</v>
      </c>
      <c r="E150" s="8" t="s">
        <v>13</v>
      </c>
      <c r="F150" s="8" t="s">
        <v>659</v>
      </c>
      <c r="G150" s="8" t="s">
        <v>138</v>
      </c>
    </row>
    <row r="151" customFormat="false" ht="31" hidden="false" customHeight="true" outlineLevel="0" collapsed="false">
      <c r="A151" s="6" t="s">
        <v>753</v>
      </c>
      <c r="B151" s="7" t="s">
        <v>754</v>
      </c>
      <c r="C151" s="8" t="s">
        <v>755</v>
      </c>
      <c r="D151" s="9" t="s">
        <v>756</v>
      </c>
      <c r="E151" s="8" t="s">
        <v>13</v>
      </c>
      <c r="F151" s="8" t="s">
        <v>757</v>
      </c>
      <c r="G151" s="8" t="s">
        <v>43</v>
      </c>
    </row>
    <row r="152" customFormat="false" ht="31" hidden="false" customHeight="true" outlineLevel="0" collapsed="false">
      <c r="A152" s="6" t="s">
        <v>758</v>
      </c>
      <c r="B152" s="7" t="s">
        <v>759</v>
      </c>
      <c r="C152" s="8" t="s">
        <v>760</v>
      </c>
      <c r="D152" s="9" t="s">
        <v>761</v>
      </c>
      <c r="E152" s="8" t="s">
        <v>13</v>
      </c>
      <c r="F152" s="8" t="s">
        <v>762</v>
      </c>
      <c r="G152" s="8" t="s">
        <v>43</v>
      </c>
    </row>
    <row r="153" customFormat="false" ht="31" hidden="false" customHeight="true" outlineLevel="0" collapsed="false">
      <c r="A153" s="6" t="s">
        <v>763</v>
      </c>
      <c r="B153" s="7" t="s">
        <v>764</v>
      </c>
      <c r="C153" s="8" t="s">
        <v>765</v>
      </c>
      <c r="D153" s="9" t="s">
        <v>766</v>
      </c>
      <c r="E153" s="8" t="s">
        <v>13</v>
      </c>
      <c r="F153" s="8" t="s">
        <v>767</v>
      </c>
      <c r="G153" s="8" t="s">
        <v>298</v>
      </c>
    </row>
    <row r="154" customFormat="false" ht="31" hidden="false" customHeight="true" outlineLevel="0" collapsed="false">
      <c r="A154" s="6" t="s">
        <v>768</v>
      </c>
      <c r="B154" s="7" t="s">
        <v>769</v>
      </c>
      <c r="C154" s="8" t="s">
        <v>770</v>
      </c>
      <c r="D154" s="9" t="s">
        <v>771</v>
      </c>
      <c r="E154" s="8" t="s">
        <v>13</v>
      </c>
      <c r="F154" s="8" t="s">
        <v>48</v>
      </c>
      <c r="G154" s="8" t="s">
        <v>49</v>
      </c>
    </row>
    <row r="155" customFormat="false" ht="31" hidden="false" customHeight="true" outlineLevel="0" collapsed="false">
      <c r="A155" s="6" t="s">
        <v>772</v>
      </c>
      <c r="B155" s="7" t="s">
        <v>773</v>
      </c>
      <c r="C155" s="8" t="s">
        <v>774</v>
      </c>
      <c r="D155" s="9" t="s">
        <v>775</v>
      </c>
      <c r="E155" s="8" t="s">
        <v>13</v>
      </c>
      <c r="F155" s="8" t="s">
        <v>776</v>
      </c>
      <c r="G155" s="8" t="s">
        <v>138</v>
      </c>
    </row>
    <row r="156" customFormat="false" ht="31" hidden="false" customHeight="true" outlineLevel="0" collapsed="false">
      <c r="A156" s="6" t="s">
        <v>777</v>
      </c>
      <c r="B156" s="7" t="s">
        <v>778</v>
      </c>
      <c r="C156" s="8" t="s">
        <v>779</v>
      </c>
      <c r="D156" s="9" t="s">
        <v>780</v>
      </c>
      <c r="E156" s="8" t="s">
        <v>13</v>
      </c>
      <c r="F156" s="8" t="s">
        <v>781</v>
      </c>
      <c r="G156" s="8" t="s">
        <v>15</v>
      </c>
    </row>
    <row r="157" customFormat="false" ht="31" hidden="false" customHeight="true" outlineLevel="0" collapsed="false">
      <c r="A157" s="6" t="s">
        <v>782</v>
      </c>
      <c r="B157" s="7" t="s">
        <v>783</v>
      </c>
      <c r="C157" s="8" t="s">
        <v>784</v>
      </c>
      <c r="D157" s="9" t="s">
        <v>785</v>
      </c>
      <c r="E157" s="8" t="s">
        <v>13</v>
      </c>
      <c r="F157" s="8" t="s">
        <v>786</v>
      </c>
      <c r="G157" s="8" t="s">
        <v>43</v>
      </c>
    </row>
    <row r="158" customFormat="false" ht="31" hidden="false" customHeight="true" outlineLevel="0" collapsed="false">
      <c r="A158" s="6" t="s">
        <v>787</v>
      </c>
      <c r="B158" s="7" t="s">
        <v>788</v>
      </c>
      <c r="C158" s="8" t="s">
        <v>789</v>
      </c>
      <c r="D158" s="9" t="s">
        <v>790</v>
      </c>
      <c r="E158" s="8" t="s">
        <v>13</v>
      </c>
      <c r="F158" s="8" t="s">
        <v>791</v>
      </c>
      <c r="G158" s="8" t="s">
        <v>127</v>
      </c>
    </row>
    <row r="159" customFormat="false" ht="31" hidden="false" customHeight="true" outlineLevel="0" collapsed="false">
      <c r="A159" s="6" t="s">
        <v>792</v>
      </c>
      <c r="B159" s="7" t="s">
        <v>793</v>
      </c>
      <c r="C159" s="8" t="s">
        <v>794</v>
      </c>
      <c r="D159" s="9" t="s">
        <v>795</v>
      </c>
      <c r="E159" s="8" t="s">
        <v>13</v>
      </c>
      <c r="F159" s="8" t="s">
        <v>796</v>
      </c>
      <c r="G159" s="8" t="s">
        <v>21</v>
      </c>
    </row>
    <row r="160" customFormat="false" ht="31" hidden="false" customHeight="true" outlineLevel="0" collapsed="false">
      <c r="A160" s="6" t="s">
        <v>797</v>
      </c>
      <c r="B160" s="7" t="s">
        <v>798</v>
      </c>
      <c r="C160" s="8" t="s">
        <v>799</v>
      </c>
      <c r="D160" s="9" t="s">
        <v>800</v>
      </c>
      <c r="E160" s="8" t="s">
        <v>13</v>
      </c>
      <c r="F160" s="8" t="s">
        <v>801</v>
      </c>
      <c r="G160" s="8" t="s">
        <v>127</v>
      </c>
    </row>
    <row r="161" customFormat="false" ht="31" hidden="false" customHeight="true" outlineLevel="0" collapsed="false">
      <c r="A161" s="6" t="s">
        <v>802</v>
      </c>
      <c r="B161" s="7" t="s">
        <v>803</v>
      </c>
      <c r="C161" s="8" t="s">
        <v>804</v>
      </c>
      <c r="D161" s="9" t="s">
        <v>805</v>
      </c>
      <c r="E161" s="8" t="s">
        <v>13</v>
      </c>
      <c r="F161" s="8" t="s">
        <v>596</v>
      </c>
      <c r="G161" s="8" t="s">
        <v>21</v>
      </c>
    </row>
    <row r="162" customFormat="false" ht="31" hidden="false" customHeight="true" outlineLevel="0" collapsed="false">
      <c r="A162" s="6" t="s">
        <v>806</v>
      </c>
      <c r="B162" s="7" t="s">
        <v>807</v>
      </c>
      <c r="C162" s="8" t="s">
        <v>808</v>
      </c>
      <c r="D162" s="9" t="s">
        <v>809</v>
      </c>
      <c r="E162" s="8" t="s">
        <v>13</v>
      </c>
      <c r="F162" s="8" t="s">
        <v>810</v>
      </c>
      <c r="G162" s="8" t="s">
        <v>27</v>
      </c>
    </row>
    <row r="163" customFormat="false" ht="31" hidden="false" customHeight="true" outlineLevel="0" collapsed="false">
      <c r="A163" s="6" t="s">
        <v>811</v>
      </c>
      <c r="B163" s="7" t="s">
        <v>812</v>
      </c>
      <c r="C163" s="8" t="s">
        <v>813</v>
      </c>
      <c r="D163" s="9" t="s">
        <v>814</v>
      </c>
      <c r="E163" s="8" t="s">
        <v>13</v>
      </c>
      <c r="F163" s="8" t="s">
        <v>815</v>
      </c>
      <c r="G163" s="8" t="s">
        <v>15</v>
      </c>
    </row>
    <row r="164" customFormat="false" ht="31" hidden="false" customHeight="true" outlineLevel="0" collapsed="false">
      <c r="A164" s="6" t="s">
        <v>816</v>
      </c>
      <c r="B164" s="7" t="s">
        <v>817</v>
      </c>
      <c r="C164" s="8" t="s">
        <v>818</v>
      </c>
      <c r="D164" s="9" t="s">
        <v>819</v>
      </c>
      <c r="E164" s="8" t="s">
        <v>13</v>
      </c>
      <c r="F164" s="8" t="s">
        <v>674</v>
      </c>
      <c r="G164" s="8" t="s">
        <v>394</v>
      </c>
    </row>
    <row r="165" customFormat="false" ht="31" hidden="false" customHeight="true" outlineLevel="0" collapsed="false">
      <c r="A165" s="6" t="s">
        <v>820</v>
      </c>
      <c r="B165" s="7" t="s">
        <v>821</v>
      </c>
      <c r="C165" s="8" t="s">
        <v>822</v>
      </c>
      <c r="D165" s="9" t="s">
        <v>823</v>
      </c>
      <c r="E165" s="8" t="s">
        <v>13</v>
      </c>
      <c r="F165" s="8" t="s">
        <v>824</v>
      </c>
      <c r="G165" s="8" t="s">
        <v>27</v>
      </c>
    </row>
    <row r="166" customFormat="false" ht="31" hidden="false" customHeight="true" outlineLevel="0" collapsed="false">
      <c r="A166" s="6" t="s">
        <v>825</v>
      </c>
      <c r="B166" s="7" t="s">
        <v>826</v>
      </c>
      <c r="C166" s="8" t="s">
        <v>827</v>
      </c>
      <c r="D166" s="9" t="s">
        <v>828</v>
      </c>
      <c r="E166" s="8" t="s">
        <v>13</v>
      </c>
      <c r="F166" s="8" t="s">
        <v>829</v>
      </c>
      <c r="G166" s="8" t="s">
        <v>298</v>
      </c>
    </row>
    <row r="167" customFormat="false" ht="31" hidden="false" customHeight="true" outlineLevel="0" collapsed="false">
      <c r="A167" s="6" t="s">
        <v>830</v>
      </c>
      <c r="B167" s="7" t="s">
        <v>831</v>
      </c>
      <c r="C167" s="8" t="s">
        <v>832</v>
      </c>
      <c r="D167" s="9" t="s">
        <v>833</v>
      </c>
      <c r="E167" s="8" t="s">
        <v>13</v>
      </c>
      <c r="F167" s="8" t="s">
        <v>834</v>
      </c>
      <c r="G167" s="8" t="s">
        <v>127</v>
      </c>
    </row>
    <row r="168" customFormat="false" ht="31" hidden="false" customHeight="true" outlineLevel="0" collapsed="false">
      <c r="A168" s="6" t="s">
        <v>835</v>
      </c>
      <c r="B168" s="7" t="s">
        <v>836</v>
      </c>
      <c r="C168" s="8" t="s">
        <v>837</v>
      </c>
      <c r="D168" s="9" t="s">
        <v>838</v>
      </c>
      <c r="E168" s="8" t="s">
        <v>13</v>
      </c>
      <c r="F168" s="8" t="s">
        <v>839</v>
      </c>
      <c r="G168" s="8" t="s">
        <v>127</v>
      </c>
    </row>
    <row r="169" customFormat="false" ht="31" hidden="false" customHeight="true" outlineLevel="0" collapsed="false">
      <c r="A169" s="6" t="s">
        <v>840</v>
      </c>
      <c r="B169" s="7" t="s">
        <v>841</v>
      </c>
      <c r="C169" s="8" t="s">
        <v>842</v>
      </c>
      <c r="D169" s="9" t="s">
        <v>843</v>
      </c>
      <c r="E169" s="8" t="s">
        <v>13</v>
      </c>
      <c r="F169" s="8" t="s">
        <v>844</v>
      </c>
      <c r="G169" s="8" t="s">
        <v>298</v>
      </c>
    </row>
    <row r="170" customFormat="false" ht="31" hidden="false" customHeight="true" outlineLevel="0" collapsed="false">
      <c r="A170" s="6" t="s">
        <v>845</v>
      </c>
      <c r="B170" s="7" t="s">
        <v>846</v>
      </c>
      <c r="C170" s="8" t="s">
        <v>847</v>
      </c>
      <c r="D170" s="9" t="s">
        <v>848</v>
      </c>
      <c r="E170" s="8" t="s">
        <v>13</v>
      </c>
      <c r="F170" s="8" t="s">
        <v>183</v>
      </c>
      <c r="G170" s="8" t="s">
        <v>394</v>
      </c>
    </row>
    <row r="171" customFormat="false" ht="31" hidden="false" customHeight="true" outlineLevel="0" collapsed="false">
      <c r="A171" s="6" t="s">
        <v>849</v>
      </c>
      <c r="B171" s="7" t="s">
        <v>850</v>
      </c>
      <c r="C171" s="8" t="s">
        <v>851</v>
      </c>
      <c r="D171" s="9" t="s">
        <v>852</v>
      </c>
      <c r="E171" s="8" t="s">
        <v>13</v>
      </c>
      <c r="F171" s="8" t="s">
        <v>853</v>
      </c>
      <c r="G171" s="8" t="s">
        <v>43</v>
      </c>
    </row>
    <row r="172" customFormat="false" ht="31" hidden="false" customHeight="true" outlineLevel="0" collapsed="false">
      <c r="A172" s="6" t="s">
        <v>854</v>
      </c>
      <c r="B172" s="7" t="s">
        <v>855</v>
      </c>
      <c r="C172" s="8" t="s">
        <v>856</v>
      </c>
      <c r="D172" s="9" t="s">
        <v>857</v>
      </c>
      <c r="E172" s="8" t="s">
        <v>13</v>
      </c>
      <c r="F172" s="8" t="s">
        <v>858</v>
      </c>
      <c r="G172" s="8" t="s">
        <v>21</v>
      </c>
    </row>
    <row r="173" customFormat="false" ht="31" hidden="false" customHeight="true" outlineLevel="0" collapsed="false">
      <c r="A173" s="6" t="s">
        <v>859</v>
      </c>
      <c r="B173" s="7" t="s">
        <v>860</v>
      </c>
      <c r="C173" s="8" t="s">
        <v>861</v>
      </c>
      <c r="D173" s="9" t="s">
        <v>862</v>
      </c>
      <c r="E173" s="8" t="s">
        <v>13</v>
      </c>
      <c r="F173" s="8" t="s">
        <v>863</v>
      </c>
      <c r="G173" s="8" t="s">
        <v>27</v>
      </c>
    </row>
    <row r="174" customFormat="false" ht="31" hidden="false" customHeight="true" outlineLevel="0" collapsed="false">
      <c r="A174" s="6" t="s">
        <v>864</v>
      </c>
      <c r="B174" s="7" t="s">
        <v>865</v>
      </c>
      <c r="C174" s="8" t="s">
        <v>866</v>
      </c>
      <c r="D174" s="9" t="s">
        <v>867</v>
      </c>
      <c r="E174" s="8" t="s">
        <v>13</v>
      </c>
      <c r="F174" s="8" t="s">
        <v>868</v>
      </c>
      <c r="G174" s="8" t="s">
        <v>127</v>
      </c>
    </row>
    <row r="175" customFormat="false" ht="31" hidden="false" customHeight="true" outlineLevel="0" collapsed="false">
      <c r="A175" s="6" t="s">
        <v>869</v>
      </c>
      <c r="B175" s="7" t="s">
        <v>870</v>
      </c>
      <c r="C175" s="8" t="s">
        <v>871</v>
      </c>
      <c r="D175" s="9" t="s">
        <v>872</v>
      </c>
      <c r="E175" s="8" t="s">
        <v>13</v>
      </c>
      <c r="F175" s="8" t="s">
        <v>873</v>
      </c>
      <c r="G175" s="8" t="s">
        <v>27</v>
      </c>
    </row>
    <row r="176" customFormat="false" ht="31" hidden="false" customHeight="true" outlineLevel="0" collapsed="false">
      <c r="A176" s="6" t="s">
        <v>874</v>
      </c>
      <c r="B176" s="7" t="s">
        <v>875</v>
      </c>
      <c r="C176" s="8" t="s">
        <v>876</v>
      </c>
      <c r="D176" s="9" t="s">
        <v>877</v>
      </c>
      <c r="E176" s="8" t="s">
        <v>13</v>
      </c>
      <c r="F176" s="8" t="s">
        <v>878</v>
      </c>
      <c r="G176" s="8" t="s">
        <v>127</v>
      </c>
    </row>
    <row r="177" customFormat="false" ht="31" hidden="false" customHeight="true" outlineLevel="0" collapsed="false">
      <c r="A177" s="6" t="s">
        <v>879</v>
      </c>
      <c r="B177" s="7" t="s">
        <v>880</v>
      </c>
      <c r="C177" s="8" t="s">
        <v>881</v>
      </c>
      <c r="D177" s="9" t="s">
        <v>882</v>
      </c>
      <c r="E177" s="8" t="s">
        <v>13</v>
      </c>
      <c r="F177" s="8" t="s">
        <v>883</v>
      </c>
      <c r="G177" s="8" t="s">
        <v>15</v>
      </c>
    </row>
    <row r="178" customFormat="false" ht="31" hidden="false" customHeight="true" outlineLevel="0" collapsed="false">
      <c r="A178" s="6" t="s">
        <v>884</v>
      </c>
      <c r="B178" s="7" t="s">
        <v>885</v>
      </c>
      <c r="C178" s="8" t="s">
        <v>886</v>
      </c>
      <c r="D178" s="9" t="s">
        <v>887</v>
      </c>
      <c r="E178" s="8" t="s">
        <v>13</v>
      </c>
      <c r="F178" s="8" t="s">
        <v>888</v>
      </c>
      <c r="G178" s="8" t="s">
        <v>394</v>
      </c>
    </row>
    <row r="179" customFormat="false" ht="31" hidden="false" customHeight="true" outlineLevel="0" collapsed="false">
      <c r="A179" s="6" t="s">
        <v>889</v>
      </c>
      <c r="B179" s="7" t="s">
        <v>890</v>
      </c>
      <c r="C179" s="8" t="s">
        <v>891</v>
      </c>
      <c r="D179" s="9" t="s">
        <v>892</v>
      </c>
      <c r="E179" s="8" t="s">
        <v>13</v>
      </c>
      <c r="F179" s="8" t="s">
        <v>893</v>
      </c>
      <c r="G179" s="8" t="s">
        <v>15</v>
      </c>
    </row>
    <row r="180" customFormat="false" ht="31" hidden="false" customHeight="true" outlineLevel="0" collapsed="false">
      <c r="A180" s="6" t="s">
        <v>894</v>
      </c>
      <c r="B180" s="7" t="s">
        <v>895</v>
      </c>
      <c r="C180" s="8" t="s">
        <v>896</v>
      </c>
      <c r="D180" s="9" t="s">
        <v>897</v>
      </c>
      <c r="E180" s="8" t="s">
        <v>13</v>
      </c>
      <c r="F180" s="8" t="s">
        <v>898</v>
      </c>
      <c r="G180" s="8" t="s">
        <v>27</v>
      </c>
    </row>
    <row r="181" customFormat="false" ht="31" hidden="false" customHeight="true" outlineLevel="0" collapsed="false">
      <c r="A181" s="6" t="s">
        <v>899</v>
      </c>
      <c r="B181" s="7" t="s">
        <v>900</v>
      </c>
      <c r="C181" s="8" t="s">
        <v>901</v>
      </c>
      <c r="D181" s="9" t="s">
        <v>902</v>
      </c>
      <c r="E181" s="8" t="s">
        <v>13</v>
      </c>
      <c r="F181" s="8" t="s">
        <v>313</v>
      </c>
      <c r="G181" s="8" t="s">
        <v>15</v>
      </c>
    </row>
    <row r="182" customFormat="false" ht="31" hidden="false" customHeight="true" outlineLevel="0" collapsed="false">
      <c r="A182" s="6" t="s">
        <v>903</v>
      </c>
      <c r="B182" s="7" t="s">
        <v>904</v>
      </c>
      <c r="C182" s="8" t="s">
        <v>905</v>
      </c>
      <c r="D182" s="9" t="s">
        <v>906</v>
      </c>
      <c r="E182" s="8" t="s">
        <v>13</v>
      </c>
      <c r="F182" s="8" t="s">
        <v>907</v>
      </c>
      <c r="G182" s="8" t="s">
        <v>27</v>
      </c>
    </row>
    <row r="183" customFormat="false" ht="31" hidden="false" customHeight="true" outlineLevel="0" collapsed="false">
      <c r="A183" s="6" t="s">
        <v>908</v>
      </c>
      <c r="B183" s="7" t="s">
        <v>909</v>
      </c>
      <c r="C183" s="8" t="s">
        <v>910</v>
      </c>
      <c r="D183" s="9" t="s">
        <v>911</v>
      </c>
      <c r="E183" s="8" t="s">
        <v>13</v>
      </c>
      <c r="F183" s="8" t="s">
        <v>912</v>
      </c>
      <c r="G183" s="8" t="s">
        <v>394</v>
      </c>
    </row>
    <row r="184" customFormat="false" ht="31" hidden="false" customHeight="true" outlineLevel="0" collapsed="false">
      <c r="A184" s="6" t="s">
        <v>913</v>
      </c>
      <c r="B184" s="7" t="s">
        <v>914</v>
      </c>
      <c r="C184" s="8" t="s">
        <v>915</v>
      </c>
      <c r="D184" s="9" t="s">
        <v>916</v>
      </c>
      <c r="E184" s="8" t="s">
        <v>13</v>
      </c>
      <c r="F184" s="8" t="s">
        <v>20</v>
      </c>
      <c r="G184" s="8" t="s">
        <v>21</v>
      </c>
    </row>
    <row r="185" customFormat="false" ht="31" hidden="false" customHeight="true" outlineLevel="0" collapsed="false">
      <c r="A185" s="6" t="s">
        <v>917</v>
      </c>
      <c r="B185" s="7" t="s">
        <v>918</v>
      </c>
      <c r="C185" s="8" t="s">
        <v>919</v>
      </c>
      <c r="D185" s="9" t="s">
        <v>920</v>
      </c>
      <c r="E185" s="8" t="s">
        <v>13</v>
      </c>
      <c r="F185" s="8" t="s">
        <v>921</v>
      </c>
      <c r="G185" s="8" t="s">
        <v>15</v>
      </c>
    </row>
    <row r="186" customFormat="false" ht="31" hidden="false" customHeight="true" outlineLevel="0" collapsed="false">
      <c r="A186" s="6" t="s">
        <v>922</v>
      </c>
      <c r="B186" s="7" t="s">
        <v>923</v>
      </c>
      <c r="C186" s="8" t="s">
        <v>924</v>
      </c>
      <c r="D186" s="9" t="s">
        <v>925</v>
      </c>
      <c r="E186" s="8" t="s">
        <v>13</v>
      </c>
      <c r="F186" s="8" t="s">
        <v>297</v>
      </c>
      <c r="G186" s="8" t="s">
        <v>298</v>
      </c>
    </row>
    <row r="187" customFormat="false" ht="31" hidden="false" customHeight="true" outlineLevel="0" collapsed="false">
      <c r="A187" s="6" t="s">
        <v>926</v>
      </c>
      <c r="B187" s="7" t="s">
        <v>927</v>
      </c>
      <c r="C187" s="8" t="s">
        <v>928</v>
      </c>
      <c r="D187" s="9" t="s">
        <v>929</v>
      </c>
      <c r="E187" s="8" t="s">
        <v>13</v>
      </c>
      <c r="F187" s="8" t="s">
        <v>409</v>
      </c>
      <c r="G187" s="8" t="s">
        <v>27</v>
      </c>
    </row>
    <row r="188" customFormat="false" ht="31" hidden="false" customHeight="true" outlineLevel="0" collapsed="false">
      <c r="A188" s="6" t="s">
        <v>930</v>
      </c>
      <c r="B188" s="7" t="s">
        <v>931</v>
      </c>
      <c r="C188" s="8" t="s">
        <v>932</v>
      </c>
      <c r="D188" s="9" t="s">
        <v>933</v>
      </c>
      <c r="E188" s="8" t="s">
        <v>13</v>
      </c>
      <c r="F188" s="8" t="s">
        <v>934</v>
      </c>
      <c r="G188" s="8" t="s">
        <v>127</v>
      </c>
    </row>
    <row r="189" customFormat="false" ht="31" hidden="false" customHeight="true" outlineLevel="0" collapsed="false">
      <c r="A189" s="6" t="s">
        <v>935</v>
      </c>
      <c r="B189" s="7" t="s">
        <v>936</v>
      </c>
      <c r="C189" s="8" t="s">
        <v>937</v>
      </c>
      <c r="D189" s="9" t="s">
        <v>938</v>
      </c>
      <c r="E189" s="8" t="s">
        <v>13</v>
      </c>
      <c r="F189" s="8" t="s">
        <v>939</v>
      </c>
      <c r="G189" s="8" t="s">
        <v>15</v>
      </c>
    </row>
    <row r="190" customFormat="false" ht="31" hidden="false" customHeight="true" outlineLevel="0" collapsed="false">
      <c r="A190" s="6" t="s">
        <v>940</v>
      </c>
      <c r="B190" s="7" t="s">
        <v>941</v>
      </c>
      <c r="C190" s="8" t="s">
        <v>942</v>
      </c>
      <c r="D190" s="9" t="s">
        <v>943</v>
      </c>
      <c r="E190" s="8" t="s">
        <v>13</v>
      </c>
      <c r="F190" s="8" t="s">
        <v>757</v>
      </c>
      <c r="G190" s="8" t="s">
        <v>27</v>
      </c>
    </row>
    <row r="191" customFormat="false" ht="31" hidden="false" customHeight="true" outlineLevel="0" collapsed="false">
      <c r="A191" s="6" t="s">
        <v>944</v>
      </c>
      <c r="B191" s="7" t="s">
        <v>945</v>
      </c>
      <c r="C191" s="8" t="s">
        <v>946</v>
      </c>
      <c r="D191" s="9" t="s">
        <v>947</v>
      </c>
      <c r="E191" s="8" t="s">
        <v>13</v>
      </c>
      <c r="F191" s="8" t="s">
        <v>948</v>
      </c>
      <c r="G191" s="8" t="s">
        <v>21</v>
      </c>
    </row>
    <row r="192" customFormat="false" ht="31" hidden="false" customHeight="true" outlineLevel="0" collapsed="false">
      <c r="A192" s="6" t="s">
        <v>949</v>
      </c>
      <c r="B192" s="7" t="s">
        <v>950</v>
      </c>
      <c r="C192" s="8" t="s">
        <v>951</v>
      </c>
      <c r="D192" s="9" t="s">
        <v>952</v>
      </c>
      <c r="E192" s="8" t="s">
        <v>13</v>
      </c>
      <c r="F192" s="8" t="s">
        <v>953</v>
      </c>
      <c r="G192" s="8" t="s">
        <v>21</v>
      </c>
    </row>
    <row r="193" customFormat="false" ht="31" hidden="false" customHeight="true" outlineLevel="0" collapsed="false">
      <c r="A193" s="6" t="s">
        <v>954</v>
      </c>
      <c r="B193" s="7" t="s">
        <v>955</v>
      </c>
      <c r="C193" s="8" t="s">
        <v>956</v>
      </c>
      <c r="D193" s="9" t="s">
        <v>957</v>
      </c>
      <c r="E193" s="8" t="s">
        <v>13</v>
      </c>
      <c r="F193" s="8" t="s">
        <v>958</v>
      </c>
      <c r="G193" s="8" t="s">
        <v>55</v>
      </c>
    </row>
    <row r="194" customFormat="false" ht="31" hidden="false" customHeight="true" outlineLevel="0" collapsed="false">
      <c r="A194" s="6" t="s">
        <v>959</v>
      </c>
      <c r="B194" s="7" t="s">
        <v>960</v>
      </c>
      <c r="C194" s="8" t="s">
        <v>961</v>
      </c>
      <c r="D194" s="9" t="s">
        <v>962</v>
      </c>
      <c r="E194" s="8" t="s">
        <v>13</v>
      </c>
      <c r="F194" s="8" t="s">
        <v>963</v>
      </c>
      <c r="G194" s="8" t="s">
        <v>27</v>
      </c>
    </row>
    <row r="195" customFormat="false" ht="31" hidden="false" customHeight="true" outlineLevel="0" collapsed="false">
      <c r="A195" s="6" t="s">
        <v>964</v>
      </c>
      <c r="B195" s="7" t="s">
        <v>965</v>
      </c>
      <c r="C195" s="8" t="s">
        <v>966</v>
      </c>
      <c r="D195" s="9" t="s">
        <v>967</v>
      </c>
      <c r="E195" s="8" t="s">
        <v>13</v>
      </c>
      <c r="F195" s="8" t="s">
        <v>968</v>
      </c>
      <c r="G195" s="8" t="s">
        <v>49</v>
      </c>
    </row>
    <row r="196" customFormat="false" ht="31" hidden="false" customHeight="true" outlineLevel="0" collapsed="false">
      <c r="A196" s="6" t="s">
        <v>969</v>
      </c>
      <c r="B196" s="7" t="s">
        <v>970</v>
      </c>
      <c r="C196" s="8" t="s">
        <v>971</v>
      </c>
      <c r="D196" s="9" t="s">
        <v>972</v>
      </c>
      <c r="E196" s="8" t="s">
        <v>13</v>
      </c>
      <c r="F196" s="8" t="s">
        <v>973</v>
      </c>
      <c r="G196" s="8" t="s">
        <v>127</v>
      </c>
    </row>
    <row r="197" customFormat="false" ht="31" hidden="false" customHeight="true" outlineLevel="0" collapsed="false">
      <c r="A197" s="6" t="s">
        <v>974</v>
      </c>
      <c r="B197" s="7" t="s">
        <v>975</v>
      </c>
      <c r="C197" s="8" t="s">
        <v>976</v>
      </c>
      <c r="D197" s="9" t="s">
        <v>977</v>
      </c>
      <c r="E197" s="8" t="s">
        <v>13</v>
      </c>
      <c r="F197" s="8" t="s">
        <v>978</v>
      </c>
      <c r="G197" s="8" t="s">
        <v>298</v>
      </c>
    </row>
    <row r="198" customFormat="false" ht="31" hidden="false" customHeight="true" outlineLevel="0" collapsed="false">
      <c r="A198" s="6" t="s">
        <v>979</v>
      </c>
      <c r="B198" s="7" t="s">
        <v>980</v>
      </c>
      <c r="C198" s="8" t="s">
        <v>981</v>
      </c>
      <c r="D198" s="9" t="s">
        <v>982</v>
      </c>
      <c r="E198" s="8" t="s">
        <v>13</v>
      </c>
      <c r="F198" s="8" t="s">
        <v>983</v>
      </c>
      <c r="G198" s="8" t="s">
        <v>298</v>
      </c>
    </row>
    <row r="199" customFormat="false" ht="31" hidden="false" customHeight="true" outlineLevel="0" collapsed="false">
      <c r="A199" s="6" t="s">
        <v>984</v>
      </c>
      <c r="B199" s="7" t="s">
        <v>985</v>
      </c>
      <c r="C199" s="8" t="s">
        <v>986</v>
      </c>
      <c r="D199" s="9" t="s">
        <v>987</v>
      </c>
      <c r="E199" s="8" t="s">
        <v>13</v>
      </c>
      <c r="F199" s="8" t="s">
        <v>988</v>
      </c>
      <c r="G199" s="8" t="s">
        <v>49</v>
      </c>
    </row>
    <row r="200" customFormat="false" ht="31" hidden="false" customHeight="true" outlineLevel="0" collapsed="false">
      <c r="A200" s="6" t="s">
        <v>989</v>
      </c>
      <c r="B200" s="7" t="s">
        <v>990</v>
      </c>
      <c r="C200" s="8" t="s">
        <v>991</v>
      </c>
      <c r="D200" s="9" t="s">
        <v>992</v>
      </c>
      <c r="E200" s="8" t="s">
        <v>13</v>
      </c>
      <c r="F200" s="8" t="s">
        <v>993</v>
      </c>
      <c r="G200" s="8" t="s">
        <v>127</v>
      </c>
    </row>
    <row r="201" customFormat="false" ht="31" hidden="false" customHeight="true" outlineLevel="0" collapsed="false">
      <c r="A201" s="6" t="s">
        <v>994</v>
      </c>
      <c r="B201" s="7" t="s">
        <v>995</v>
      </c>
      <c r="C201" s="8" t="s">
        <v>996</v>
      </c>
      <c r="D201" s="9" t="s">
        <v>997</v>
      </c>
      <c r="E201" s="8" t="s">
        <v>13</v>
      </c>
      <c r="F201" s="8" t="s">
        <v>998</v>
      </c>
      <c r="G201" s="8" t="s">
        <v>127</v>
      </c>
    </row>
    <row r="202" customFormat="false" ht="31" hidden="false" customHeight="true" outlineLevel="0" collapsed="false">
      <c r="A202" s="6" t="s">
        <v>999</v>
      </c>
      <c r="B202" s="7" t="s">
        <v>1000</v>
      </c>
      <c r="C202" s="8" t="s">
        <v>1001</v>
      </c>
      <c r="D202" s="9" t="s">
        <v>1002</v>
      </c>
      <c r="E202" s="8" t="s">
        <v>13</v>
      </c>
      <c r="F202" s="8" t="s">
        <v>1003</v>
      </c>
      <c r="G202" s="8" t="s">
        <v>394</v>
      </c>
    </row>
    <row r="203" customFormat="false" ht="31" hidden="false" customHeight="true" outlineLevel="0" collapsed="false">
      <c r="A203" s="6" t="s">
        <v>1004</v>
      </c>
      <c r="B203" s="7" t="s">
        <v>1005</v>
      </c>
      <c r="C203" s="8" t="s">
        <v>1006</v>
      </c>
      <c r="D203" s="9" t="s">
        <v>1007</v>
      </c>
      <c r="E203" s="8" t="s">
        <v>13</v>
      </c>
      <c r="F203" s="8" t="s">
        <v>1008</v>
      </c>
      <c r="G203" s="8" t="s">
        <v>43</v>
      </c>
    </row>
    <row r="204" customFormat="false" ht="31" hidden="false" customHeight="true" outlineLevel="0" collapsed="false">
      <c r="A204" s="6" t="s">
        <v>1009</v>
      </c>
      <c r="B204" s="7" t="s">
        <v>1010</v>
      </c>
      <c r="C204" s="7" t="s">
        <v>1011</v>
      </c>
      <c r="D204" s="9" t="s">
        <v>1012</v>
      </c>
      <c r="E204" s="7" t="s">
        <v>13</v>
      </c>
      <c r="F204" s="7" t="s">
        <v>1013</v>
      </c>
      <c r="G204" s="7" t="s">
        <v>49</v>
      </c>
    </row>
    <row r="205" customFormat="false" ht="31" hidden="false" customHeight="true" outlineLevel="0" collapsed="false">
      <c r="A205" s="6" t="s">
        <v>1014</v>
      </c>
      <c r="B205" s="7" t="s">
        <v>1015</v>
      </c>
      <c r="C205" s="8" t="s">
        <v>1016</v>
      </c>
      <c r="D205" s="9" t="s">
        <v>1017</v>
      </c>
      <c r="E205" s="8" t="s">
        <v>13</v>
      </c>
      <c r="F205" s="8" t="s">
        <v>1018</v>
      </c>
      <c r="G205" s="8" t="s">
        <v>27</v>
      </c>
    </row>
    <row r="206" customFormat="false" ht="31" hidden="false" customHeight="true" outlineLevel="0" collapsed="false">
      <c r="A206" s="6" t="s">
        <v>1019</v>
      </c>
      <c r="B206" s="7" t="s">
        <v>1020</v>
      </c>
      <c r="C206" s="8" t="s">
        <v>1021</v>
      </c>
      <c r="D206" s="9" t="s">
        <v>1022</v>
      </c>
      <c r="E206" s="8" t="s">
        <v>13</v>
      </c>
      <c r="F206" s="8" t="s">
        <v>1023</v>
      </c>
      <c r="G206" s="8" t="s">
        <v>49</v>
      </c>
    </row>
    <row r="207" customFormat="false" ht="31" hidden="false" customHeight="true" outlineLevel="0" collapsed="false">
      <c r="A207" s="6" t="s">
        <v>1024</v>
      </c>
      <c r="B207" s="7" t="s">
        <v>1025</v>
      </c>
      <c r="C207" s="8" t="s">
        <v>1026</v>
      </c>
      <c r="D207" s="9" t="s">
        <v>1027</v>
      </c>
      <c r="E207" s="8" t="s">
        <v>13</v>
      </c>
      <c r="F207" s="8" t="s">
        <v>1028</v>
      </c>
      <c r="G207" s="8" t="s">
        <v>15</v>
      </c>
    </row>
    <row r="208" customFormat="false" ht="31" hidden="false" customHeight="true" outlineLevel="0" collapsed="false">
      <c r="A208" s="6" t="s">
        <v>1029</v>
      </c>
      <c r="B208" s="7" t="s">
        <v>1030</v>
      </c>
      <c r="C208" s="8" t="s">
        <v>1031</v>
      </c>
      <c r="D208" s="9" t="s">
        <v>1032</v>
      </c>
      <c r="E208" s="8" t="s">
        <v>13</v>
      </c>
      <c r="F208" s="8" t="s">
        <v>1033</v>
      </c>
      <c r="G208" s="8" t="s">
        <v>43</v>
      </c>
    </row>
    <row r="209" customFormat="false" ht="31" hidden="false" customHeight="true" outlineLevel="0" collapsed="false">
      <c r="A209" s="6" t="s">
        <v>1034</v>
      </c>
      <c r="B209" s="7" t="s">
        <v>1035</v>
      </c>
      <c r="C209" s="8" t="s">
        <v>1036</v>
      </c>
      <c r="D209" s="9" t="s">
        <v>1037</v>
      </c>
      <c r="E209" s="8" t="s">
        <v>13</v>
      </c>
      <c r="F209" s="8" t="s">
        <v>1038</v>
      </c>
      <c r="G209" s="8" t="s">
        <v>43</v>
      </c>
    </row>
    <row r="210" customFormat="false" ht="31" hidden="false" customHeight="true" outlineLevel="0" collapsed="false">
      <c r="A210" s="6" t="s">
        <v>1039</v>
      </c>
      <c r="B210" s="7" t="s">
        <v>1040</v>
      </c>
      <c r="C210" s="8" t="s">
        <v>1041</v>
      </c>
      <c r="D210" s="9" t="s">
        <v>1042</v>
      </c>
      <c r="E210" s="8" t="s">
        <v>13</v>
      </c>
      <c r="F210" s="8" t="s">
        <v>1043</v>
      </c>
      <c r="G210" s="8" t="s">
        <v>86</v>
      </c>
    </row>
    <row r="211" customFormat="false" ht="31" hidden="false" customHeight="true" outlineLevel="0" collapsed="false">
      <c r="A211" s="6" t="s">
        <v>1044</v>
      </c>
      <c r="B211" s="7" t="s">
        <v>1045</v>
      </c>
      <c r="C211" s="8" t="s">
        <v>1046</v>
      </c>
      <c r="D211" s="9" t="s">
        <v>1047</v>
      </c>
      <c r="E211" s="8" t="s">
        <v>13</v>
      </c>
      <c r="F211" s="8" t="s">
        <v>1048</v>
      </c>
      <c r="G211" s="8" t="s">
        <v>49</v>
      </c>
    </row>
    <row r="212" customFormat="false" ht="31" hidden="false" customHeight="true" outlineLevel="0" collapsed="false">
      <c r="A212" s="6" t="s">
        <v>1049</v>
      </c>
      <c r="B212" s="7" t="s">
        <v>1050</v>
      </c>
      <c r="C212" s="7" t="s">
        <v>1051</v>
      </c>
      <c r="D212" s="9" t="s">
        <v>1052</v>
      </c>
      <c r="E212" s="7" t="s">
        <v>13</v>
      </c>
      <c r="F212" s="7" t="s">
        <v>1053</v>
      </c>
      <c r="G212" s="7" t="s">
        <v>43</v>
      </c>
    </row>
    <row r="213" customFormat="false" ht="31" hidden="false" customHeight="true" outlineLevel="0" collapsed="false">
      <c r="A213" s="6" t="s">
        <v>1054</v>
      </c>
      <c r="B213" s="7" t="s">
        <v>1055</v>
      </c>
      <c r="C213" s="8" t="s">
        <v>1056</v>
      </c>
      <c r="D213" s="9" t="s">
        <v>1057</v>
      </c>
      <c r="E213" s="8" t="s">
        <v>13</v>
      </c>
      <c r="F213" s="8" t="s">
        <v>1058</v>
      </c>
      <c r="G213" s="8" t="s">
        <v>127</v>
      </c>
    </row>
    <row r="214" customFormat="false" ht="31" hidden="false" customHeight="true" outlineLevel="0" collapsed="false">
      <c r="A214" s="6" t="s">
        <v>1059</v>
      </c>
      <c r="B214" s="7" t="s">
        <v>1060</v>
      </c>
      <c r="C214" s="8" t="s">
        <v>1061</v>
      </c>
      <c r="D214" s="9" t="s">
        <v>1062</v>
      </c>
      <c r="E214" s="8" t="s">
        <v>13</v>
      </c>
      <c r="F214" s="8" t="s">
        <v>1063</v>
      </c>
      <c r="G214" s="8" t="s">
        <v>127</v>
      </c>
    </row>
    <row r="215" customFormat="false" ht="31" hidden="false" customHeight="true" outlineLevel="0" collapsed="false">
      <c r="A215" s="6" t="s">
        <v>1064</v>
      </c>
      <c r="B215" s="7" t="s">
        <v>1065</v>
      </c>
      <c r="C215" s="8" t="s">
        <v>1066</v>
      </c>
      <c r="D215" s="9" t="s">
        <v>1067</v>
      </c>
      <c r="E215" s="8" t="s">
        <v>13</v>
      </c>
      <c r="F215" s="8" t="s">
        <v>1068</v>
      </c>
      <c r="G215" s="8" t="s">
        <v>86</v>
      </c>
    </row>
    <row r="216" customFormat="false" ht="31" hidden="false" customHeight="true" outlineLevel="0" collapsed="false">
      <c r="A216" s="6" t="s">
        <v>1069</v>
      </c>
      <c r="B216" s="7" t="s">
        <v>1070</v>
      </c>
      <c r="C216" s="8" t="s">
        <v>1071</v>
      </c>
      <c r="D216" s="9" t="s">
        <v>1072</v>
      </c>
      <c r="E216" s="8" t="s">
        <v>13</v>
      </c>
      <c r="F216" s="8" t="s">
        <v>1073</v>
      </c>
      <c r="G216" s="8" t="s">
        <v>43</v>
      </c>
    </row>
    <row r="217" customFormat="false" ht="31" hidden="false" customHeight="true" outlineLevel="0" collapsed="false">
      <c r="A217" s="6" t="s">
        <v>1074</v>
      </c>
      <c r="B217" s="7" t="s">
        <v>1075</v>
      </c>
      <c r="C217" s="8" t="s">
        <v>1076</v>
      </c>
      <c r="D217" s="9" t="s">
        <v>1077</v>
      </c>
      <c r="E217" s="8" t="s">
        <v>13</v>
      </c>
      <c r="F217" s="8" t="s">
        <v>1078</v>
      </c>
      <c r="G217" s="8" t="s">
        <v>138</v>
      </c>
    </row>
    <row r="218" customFormat="false" ht="31" hidden="false" customHeight="true" outlineLevel="0" collapsed="false">
      <c r="A218" s="6" t="s">
        <v>1079</v>
      </c>
      <c r="B218" s="7" t="s">
        <v>1080</v>
      </c>
      <c r="C218" s="8" t="s">
        <v>1081</v>
      </c>
      <c r="D218" s="9" t="s">
        <v>1082</v>
      </c>
      <c r="E218" s="8" t="s">
        <v>13</v>
      </c>
      <c r="F218" s="8" t="s">
        <v>1083</v>
      </c>
      <c r="G218" s="8" t="s">
        <v>43</v>
      </c>
    </row>
    <row r="219" customFormat="false" ht="31" hidden="false" customHeight="true" outlineLevel="0" collapsed="false">
      <c r="A219" s="6" t="s">
        <v>1084</v>
      </c>
      <c r="B219" s="7" t="s">
        <v>1085</v>
      </c>
      <c r="C219" s="8" t="s">
        <v>1086</v>
      </c>
      <c r="D219" s="9" t="s">
        <v>1087</v>
      </c>
      <c r="E219" s="8" t="s">
        <v>13</v>
      </c>
      <c r="F219" s="8" t="s">
        <v>1088</v>
      </c>
      <c r="G219" s="8" t="s">
        <v>49</v>
      </c>
    </row>
    <row r="220" customFormat="false" ht="31" hidden="false" customHeight="true" outlineLevel="0" collapsed="false">
      <c r="A220" s="6" t="s">
        <v>1089</v>
      </c>
      <c r="B220" s="7" t="s">
        <v>1090</v>
      </c>
      <c r="C220" s="8" t="s">
        <v>1091</v>
      </c>
      <c r="D220" s="9" t="s">
        <v>1092</v>
      </c>
      <c r="E220" s="8" t="s">
        <v>13</v>
      </c>
      <c r="F220" s="8" t="s">
        <v>1093</v>
      </c>
      <c r="G220" s="8" t="s">
        <v>49</v>
      </c>
    </row>
    <row r="221" customFormat="false" ht="31" hidden="false" customHeight="true" outlineLevel="0" collapsed="false">
      <c r="A221" s="6" t="s">
        <v>1094</v>
      </c>
      <c r="B221" s="7" t="s">
        <v>1095</v>
      </c>
      <c r="C221" s="8" t="s">
        <v>1096</v>
      </c>
      <c r="D221" s="9" t="s">
        <v>1097</v>
      </c>
      <c r="E221" s="8" t="s">
        <v>13</v>
      </c>
      <c r="F221" s="8" t="s">
        <v>1098</v>
      </c>
      <c r="G221" s="8" t="s">
        <v>43</v>
      </c>
    </row>
    <row r="222" customFormat="false" ht="31" hidden="false" customHeight="true" outlineLevel="0" collapsed="false">
      <c r="A222" s="6" t="s">
        <v>1099</v>
      </c>
      <c r="B222" s="7" t="s">
        <v>1100</v>
      </c>
      <c r="C222" s="8" t="s">
        <v>1101</v>
      </c>
      <c r="D222" s="9" t="s">
        <v>1102</v>
      </c>
      <c r="E222" s="8" t="s">
        <v>13</v>
      </c>
      <c r="F222" s="8" t="s">
        <v>1103</v>
      </c>
      <c r="G222" s="8" t="s">
        <v>55</v>
      </c>
    </row>
    <row r="223" customFormat="false" ht="31" hidden="false" customHeight="true" outlineLevel="0" collapsed="false">
      <c r="A223" s="6" t="s">
        <v>1104</v>
      </c>
      <c r="B223" s="7" t="s">
        <v>1105</v>
      </c>
      <c r="C223" s="8" t="s">
        <v>1106</v>
      </c>
      <c r="D223" s="9" t="s">
        <v>1107</v>
      </c>
      <c r="E223" s="8" t="s">
        <v>13</v>
      </c>
      <c r="F223" s="8" t="s">
        <v>1108</v>
      </c>
      <c r="G223" s="8" t="s">
        <v>55</v>
      </c>
    </row>
    <row r="224" customFormat="false" ht="31" hidden="false" customHeight="true" outlineLevel="0" collapsed="false">
      <c r="A224" s="6" t="s">
        <v>1109</v>
      </c>
      <c r="B224" s="7" t="s">
        <v>1110</v>
      </c>
      <c r="C224" s="8" t="s">
        <v>1111</v>
      </c>
      <c r="D224" s="9" t="s">
        <v>1112</v>
      </c>
      <c r="E224" s="8" t="s">
        <v>13</v>
      </c>
      <c r="F224" s="8" t="s">
        <v>1113</v>
      </c>
      <c r="G224" s="8" t="s">
        <v>43</v>
      </c>
    </row>
    <row r="225" customFormat="false" ht="31" hidden="false" customHeight="true" outlineLevel="0" collapsed="false">
      <c r="A225" s="6" t="s">
        <v>1114</v>
      </c>
      <c r="B225" s="7" t="s">
        <v>1115</v>
      </c>
      <c r="C225" s="8" t="s">
        <v>1116</v>
      </c>
      <c r="D225" s="9" t="s">
        <v>1117</v>
      </c>
      <c r="E225" s="8" t="s">
        <v>13</v>
      </c>
      <c r="F225" s="8" t="s">
        <v>1118</v>
      </c>
      <c r="G225" s="8" t="s">
        <v>55</v>
      </c>
    </row>
    <row r="226" customFormat="false" ht="31" hidden="false" customHeight="true" outlineLevel="0" collapsed="false">
      <c r="A226" s="6" t="s">
        <v>1119</v>
      </c>
      <c r="B226" s="7" t="s">
        <v>1120</v>
      </c>
      <c r="C226" s="8" t="s">
        <v>1121</v>
      </c>
      <c r="D226" s="9" t="s">
        <v>1122</v>
      </c>
      <c r="E226" s="8" t="s">
        <v>13</v>
      </c>
      <c r="F226" s="8" t="s">
        <v>1123</v>
      </c>
      <c r="G226" s="8" t="s">
        <v>27</v>
      </c>
    </row>
    <row r="227" customFormat="false" ht="31" hidden="false" customHeight="true" outlineLevel="0" collapsed="false">
      <c r="A227" s="6" t="s">
        <v>1124</v>
      </c>
      <c r="B227" s="7" t="s">
        <v>1125</v>
      </c>
      <c r="C227" s="8" t="s">
        <v>1126</v>
      </c>
      <c r="D227" s="9" t="s">
        <v>1127</v>
      </c>
      <c r="E227" s="8" t="s">
        <v>13</v>
      </c>
      <c r="F227" s="8" t="s">
        <v>536</v>
      </c>
      <c r="G227" s="8" t="s">
        <v>27</v>
      </c>
    </row>
    <row r="228" customFormat="false" ht="31" hidden="false" customHeight="true" outlineLevel="0" collapsed="false">
      <c r="A228" s="6" t="s">
        <v>1128</v>
      </c>
      <c r="B228" s="7" t="s">
        <v>1129</v>
      </c>
      <c r="C228" s="8" t="s">
        <v>1130</v>
      </c>
      <c r="D228" s="9" t="s">
        <v>1131</v>
      </c>
      <c r="E228" s="8" t="s">
        <v>13</v>
      </c>
      <c r="F228" s="8" t="s">
        <v>333</v>
      </c>
      <c r="G228" s="8" t="s">
        <v>55</v>
      </c>
    </row>
    <row r="229" customFormat="false" ht="31" hidden="false" customHeight="true" outlineLevel="0" collapsed="false">
      <c r="A229" s="6" t="s">
        <v>1132</v>
      </c>
      <c r="B229" s="7" t="s">
        <v>1133</v>
      </c>
      <c r="C229" s="8" t="s">
        <v>1134</v>
      </c>
      <c r="D229" s="9" t="s">
        <v>1135</v>
      </c>
      <c r="E229" s="8" t="s">
        <v>13</v>
      </c>
      <c r="F229" s="8" t="s">
        <v>1136</v>
      </c>
      <c r="G229" s="8" t="s">
        <v>138</v>
      </c>
    </row>
    <row r="230" customFormat="false" ht="31" hidden="false" customHeight="true" outlineLevel="0" collapsed="false">
      <c r="A230" s="6" t="s">
        <v>1137</v>
      </c>
      <c r="B230" s="7" t="s">
        <v>1138</v>
      </c>
      <c r="C230" s="8" t="s">
        <v>1139</v>
      </c>
      <c r="D230" s="9" t="s">
        <v>1140</v>
      </c>
      <c r="E230" s="8" t="s">
        <v>13</v>
      </c>
      <c r="F230" s="8" t="s">
        <v>1141</v>
      </c>
      <c r="G230" s="8" t="s">
        <v>127</v>
      </c>
    </row>
    <row r="231" customFormat="false" ht="31" hidden="false" customHeight="true" outlineLevel="0" collapsed="false">
      <c r="A231" s="6" t="s">
        <v>1142</v>
      </c>
      <c r="B231" s="7" t="s">
        <v>1143</v>
      </c>
      <c r="C231" s="8" t="s">
        <v>1144</v>
      </c>
      <c r="D231" s="9" t="s">
        <v>1145</v>
      </c>
      <c r="E231" s="8" t="s">
        <v>13</v>
      </c>
      <c r="F231" s="8" t="s">
        <v>1146</v>
      </c>
      <c r="G231" s="8" t="s">
        <v>86</v>
      </c>
    </row>
    <row r="232" customFormat="false" ht="31" hidden="false" customHeight="true" outlineLevel="0" collapsed="false">
      <c r="A232" s="6" t="s">
        <v>1147</v>
      </c>
      <c r="B232" s="7" t="s">
        <v>1148</v>
      </c>
      <c r="C232" s="8" t="s">
        <v>1149</v>
      </c>
      <c r="D232" s="9" t="s">
        <v>1150</v>
      </c>
      <c r="E232" s="8" t="s">
        <v>13</v>
      </c>
      <c r="F232" s="8" t="s">
        <v>1151</v>
      </c>
      <c r="G232" s="8" t="s">
        <v>55</v>
      </c>
    </row>
    <row r="233" customFormat="false" ht="31" hidden="false" customHeight="true" outlineLevel="0" collapsed="false">
      <c r="A233" s="6" t="s">
        <v>1152</v>
      </c>
      <c r="B233" s="7" t="s">
        <v>1153</v>
      </c>
      <c r="C233" s="7" t="s">
        <v>1154</v>
      </c>
      <c r="D233" s="9" t="s">
        <v>1155</v>
      </c>
      <c r="E233" s="7" t="s">
        <v>13</v>
      </c>
      <c r="F233" s="7" t="s">
        <v>1018</v>
      </c>
      <c r="G233" s="7" t="s">
        <v>27</v>
      </c>
    </row>
    <row r="234" customFormat="false" ht="31" hidden="false" customHeight="true" outlineLevel="0" collapsed="false">
      <c r="A234" s="6" t="s">
        <v>1156</v>
      </c>
      <c r="B234" s="7" t="s">
        <v>1157</v>
      </c>
      <c r="C234" s="8" t="s">
        <v>1158</v>
      </c>
      <c r="D234" s="9" t="s">
        <v>1159</v>
      </c>
      <c r="E234" s="8" t="s">
        <v>13</v>
      </c>
      <c r="F234" s="8" t="s">
        <v>283</v>
      </c>
      <c r="G234" s="8" t="s">
        <v>15</v>
      </c>
    </row>
    <row r="235" customFormat="false" ht="31" hidden="false" customHeight="true" outlineLevel="0" collapsed="false">
      <c r="A235" s="6" t="s">
        <v>1160</v>
      </c>
      <c r="B235" s="7" t="s">
        <v>1161</v>
      </c>
      <c r="C235" s="8" t="s">
        <v>1162</v>
      </c>
      <c r="D235" s="9" t="s">
        <v>1163</v>
      </c>
      <c r="E235" s="8" t="s">
        <v>13</v>
      </c>
      <c r="F235" s="8" t="s">
        <v>1164</v>
      </c>
      <c r="G235" s="8" t="s">
        <v>15</v>
      </c>
    </row>
    <row r="236" customFormat="false" ht="31" hidden="false" customHeight="true" outlineLevel="0" collapsed="false">
      <c r="A236" s="6" t="s">
        <v>1165</v>
      </c>
      <c r="B236" s="7" t="s">
        <v>1166</v>
      </c>
      <c r="C236" s="8" t="s">
        <v>1167</v>
      </c>
      <c r="D236" s="9" t="s">
        <v>1168</v>
      </c>
      <c r="E236" s="8" t="s">
        <v>13</v>
      </c>
      <c r="F236" s="8" t="s">
        <v>1169</v>
      </c>
      <c r="G236" s="8" t="s">
        <v>21</v>
      </c>
    </row>
    <row r="237" customFormat="false" ht="31" hidden="false" customHeight="true" outlineLevel="0" collapsed="false">
      <c r="A237" s="6" t="s">
        <v>1170</v>
      </c>
      <c r="B237" s="7" t="s">
        <v>1171</v>
      </c>
      <c r="C237" s="8" t="s">
        <v>1172</v>
      </c>
      <c r="D237" s="9" t="s">
        <v>1173</v>
      </c>
      <c r="E237" s="8" t="s">
        <v>13</v>
      </c>
      <c r="F237" s="8" t="s">
        <v>1174</v>
      </c>
      <c r="G237" s="8" t="s">
        <v>138</v>
      </c>
    </row>
    <row r="238" customFormat="false" ht="31" hidden="false" customHeight="true" outlineLevel="0" collapsed="false">
      <c r="A238" s="6" t="s">
        <v>1175</v>
      </c>
      <c r="B238" s="7" t="s">
        <v>1176</v>
      </c>
      <c r="C238" s="8" t="s">
        <v>1177</v>
      </c>
      <c r="D238" s="9" t="s">
        <v>1178</v>
      </c>
      <c r="E238" s="8" t="s">
        <v>13</v>
      </c>
      <c r="F238" s="8" t="s">
        <v>1179</v>
      </c>
      <c r="G238" s="8" t="s">
        <v>86</v>
      </c>
    </row>
    <row r="239" customFormat="false" ht="31" hidden="false" customHeight="true" outlineLevel="0" collapsed="false">
      <c r="A239" s="6" t="s">
        <v>1180</v>
      </c>
      <c r="B239" s="7" t="s">
        <v>1181</v>
      </c>
      <c r="C239" s="8" t="s">
        <v>1182</v>
      </c>
      <c r="D239" s="9" t="s">
        <v>1183</v>
      </c>
      <c r="E239" s="8" t="s">
        <v>13</v>
      </c>
      <c r="F239" s="8" t="s">
        <v>1184</v>
      </c>
      <c r="G239" s="8" t="s">
        <v>127</v>
      </c>
    </row>
    <row r="240" customFormat="false" ht="31" hidden="false" customHeight="true" outlineLevel="0" collapsed="false">
      <c r="A240" s="6" t="s">
        <v>1185</v>
      </c>
      <c r="B240" s="7" t="s">
        <v>1186</v>
      </c>
      <c r="C240" s="8" t="s">
        <v>1187</v>
      </c>
      <c r="D240" s="9" t="s">
        <v>1188</v>
      </c>
      <c r="E240" s="8" t="s">
        <v>13</v>
      </c>
      <c r="F240" s="8" t="s">
        <v>468</v>
      </c>
      <c r="G240" s="8" t="s">
        <v>27</v>
      </c>
    </row>
    <row r="241" customFormat="false" ht="31" hidden="false" customHeight="true" outlineLevel="0" collapsed="false">
      <c r="A241" s="6" t="s">
        <v>1189</v>
      </c>
      <c r="B241" s="7" t="s">
        <v>1190</v>
      </c>
      <c r="C241" s="8" t="s">
        <v>1191</v>
      </c>
      <c r="D241" s="9" t="s">
        <v>1192</v>
      </c>
      <c r="E241" s="8" t="s">
        <v>13</v>
      </c>
      <c r="F241" s="8" t="s">
        <v>709</v>
      </c>
      <c r="G241" s="8" t="s">
        <v>138</v>
      </c>
    </row>
    <row r="242" customFormat="false" ht="31" hidden="false" customHeight="true" outlineLevel="0" collapsed="false">
      <c r="A242" s="6" t="s">
        <v>1193</v>
      </c>
      <c r="B242" s="7" t="s">
        <v>1194</v>
      </c>
      <c r="C242" s="8" t="s">
        <v>1195</v>
      </c>
      <c r="D242" s="9" t="s">
        <v>1196</v>
      </c>
      <c r="E242" s="8" t="s">
        <v>13</v>
      </c>
      <c r="F242" s="8" t="s">
        <v>358</v>
      </c>
      <c r="G242" s="8" t="s">
        <v>43</v>
      </c>
    </row>
    <row r="243" customFormat="false" ht="31" hidden="false" customHeight="true" outlineLevel="0" collapsed="false">
      <c r="A243" s="6" t="s">
        <v>1197</v>
      </c>
      <c r="B243" s="7" t="s">
        <v>1198</v>
      </c>
      <c r="C243" s="8" t="s">
        <v>1199</v>
      </c>
      <c r="D243" s="9" t="s">
        <v>1200</v>
      </c>
      <c r="E243" s="8" t="s">
        <v>13</v>
      </c>
      <c r="F243" s="8" t="s">
        <v>1169</v>
      </c>
      <c r="G243" s="8" t="s">
        <v>21</v>
      </c>
    </row>
    <row r="244" customFormat="false" ht="31" hidden="false" customHeight="true" outlineLevel="0" collapsed="false">
      <c r="A244" s="6" t="s">
        <v>1201</v>
      </c>
      <c r="B244" s="7" t="s">
        <v>1202</v>
      </c>
      <c r="C244" s="8" t="s">
        <v>1203</v>
      </c>
      <c r="D244" s="9" t="s">
        <v>1204</v>
      </c>
      <c r="E244" s="8" t="s">
        <v>13</v>
      </c>
      <c r="F244" s="8" t="s">
        <v>158</v>
      </c>
      <c r="G244" s="8" t="s">
        <v>138</v>
      </c>
    </row>
    <row r="245" customFormat="false" ht="31" hidden="false" customHeight="true" outlineLevel="0" collapsed="false">
      <c r="A245" s="6" t="s">
        <v>1205</v>
      </c>
      <c r="B245" s="7" t="s">
        <v>1206</v>
      </c>
      <c r="C245" s="8" t="s">
        <v>1207</v>
      </c>
      <c r="D245" s="9" t="s">
        <v>1208</v>
      </c>
      <c r="E245" s="8" t="s">
        <v>13</v>
      </c>
      <c r="F245" s="8" t="s">
        <v>308</v>
      </c>
      <c r="G245" s="8" t="s">
        <v>21</v>
      </c>
    </row>
    <row r="246" customFormat="false" ht="31" hidden="false" customHeight="true" outlineLevel="0" collapsed="false">
      <c r="A246" s="6" t="s">
        <v>1209</v>
      </c>
      <c r="B246" s="7" t="s">
        <v>1210</v>
      </c>
      <c r="C246" s="8" t="s">
        <v>1211</v>
      </c>
      <c r="D246" s="9" t="s">
        <v>1212</v>
      </c>
      <c r="E246" s="8" t="s">
        <v>13</v>
      </c>
      <c r="F246" s="8" t="s">
        <v>1213</v>
      </c>
      <c r="G246" s="8" t="s">
        <v>27</v>
      </c>
    </row>
    <row r="247" customFormat="false" ht="31" hidden="false" customHeight="true" outlineLevel="0" collapsed="false">
      <c r="A247" s="6" t="s">
        <v>1214</v>
      </c>
      <c r="B247" s="7" t="s">
        <v>1215</v>
      </c>
      <c r="C247" s="8" t="s">
        <v>1216</v>
      </c>
      <c r="D247" s="9" t="s">
        <v>1217</v>
      </c>
      <c r="E247" s="8" t="s">
        <v>13</v>
      </c>
      <c r="F247" s="8" t="s">
        <v>463</v>
      </c>
      <c r="G247" s="8" t="s">
        <v>298</v>
      </c>
    </row>
    <row r="248" customFormat="false" ht="31" hidden="false" customHeight="true" outlineLevel="0" collapsed="false">
      <c r="A248" s="6" t="s">
        <v>1218</v>
      </c>
      <c r="B248" s="7" t="s">
        <v>1219</v>
      </c>
      <c r="C248" s="8" t="s">
        <v>1220</v>
      </c>
      <c r="D248" s="9" t="s">
        <v>1221</v>
      </c>
      <c r="E248" s="8" t="s">
        <v>13</v>
      </c>
      <c r="F248" s="8" t="s">
        <v>1222</v>
      </c>
      <c r="G248" s="8" t="s">
        <v>43</v>
      </c>
    </row>
    <row r="249" customFormat="false" ht="31" hidden="false" customHeight="true" outlineLevel="0" collapsed="false">
      <c r="A249" s="6" t="s">
        <v>1223</v>
      </c>
      <c r="B249" s="7" t="s">
        <v>1224</v>
      </c>
      <c r="C249" s="8" t="s">
        <v>1225</v>
      </c>
      <c r="D249" s="9" t="s">
        <v>1226</v>
      </c>
      <c r="E249" s="8" t="s">
        <v>13</v>
      </c>
      <c r="F249" s="8" t="s">
        <v>1227</v>
      </c>
      <c r="G249" s="8" t="s">
        <v>138</v>
      </c>
    </row>
    <row r="250" customFormat="false" ht="31" hidden="false" customHeight="true" outlineLevel="0" collapsed="false">
      <c r="A250" s="6" t="s">
        <v>1228</v>
      </c>
      <c r="B250" s="7" t="s">
        <v>1229</v>
      </c>
      <c r="C250" s="8" t="s">
        <v>1230</v>
      </c>
      <c r="D250" s="9" t="s">
        <v>1231</v>
      </c>
      <c r="E250" s="8" t="s">
        <v>13</v>
      </c>
      <c r="F250" s="8" t="s">
        <v>1232</v>
      </c>
      <c r="G250" s="8" t="s">
        <v>55</v>
      </c>
    </row>
    <row r="251" customFormat="false" ht="31" hidden="false" customHeight="true" outlineLevel="0" collapsed="false">
      <c r="A251" s="6" t="s">
        <v>1233</v>
      </c>
      <c r="B251" s="7" t="s">
        <v>1234</v>
      </c>
      <c r="C251" s="8" t="s">
        <v>1235</v>
      </c>
      <c r="D251" s="9" t="s">
        <v>1236</v>
      </c>
      <c r="E251" s="8" t="s">
        <v>13</v>
      </c>
      <c r="F251" s="8" t="s">
        <v>1237</v>
      </c>
      <c r="G251" s="8" t="s">
        <v>394</v>
      </c>
    </row>
    <row r="252" customFormat="false" ht="31" hidden="false" customHeight="true" outlineLevel="0" collapsed="false">
      <c r="A252" s="6" t="s">
        <v>1238</v>
      </c>
      <c r="B252" s="7" t="s">
        <v>1239</v>
      </c>
      <c r="C252" s="8" t="s">
        <v>1240</v>
      </c>
      <c r="D252" s="9" t="s">
        <v>1241</v>
      </c>
      <c r="E252" s="8" t="s">
        <v>13</v>
      </c>
      <c r="F252" s="8" t="s">
        <v>1242</v>
      </c>
      <c r="G252" s="8" t="s">
        <v>138</v>
      </c>
    </row>
    <row r="253" customFormat="false" ht="31" hidden="false" customHeight="true" outlineLevel="0" collapsed="false">
      <c r="A253" s="6" t="s">
        <v>1243</v>
      </c>
      <c r="B253" s="7" t="s">
        <v>1244</v>
      </c>
      <c r="C253" s="8" t="s">
        <v>1245</v>
      </c>
      <c r="D253" s="9" t="s">
        <v>1246</v>
      </c>
      <c r="E253" s="8" t="s">
        <v>13</v>
      </c>
      <c r="F253" s="8" t="s">
        <v>1247</v>
      </c>
      <c r="G253" s="8" t="s">
        <v>138</v>
      </c>
    </row>
    <row r="254" customFormat="false" ht="31" hidden="false" customHeight="true" outlineLevel="0" collapsed="false">
      <c r="A254" s="6" t="s">
        <v>1248</v>
      </c>
      <c r="B254" s="7" t="s">
        <v>1249</v>
      </c>
      <c r="C254" s="8" t="s">
        <v>1250</v>
      </c>
      <c r="D254" s="9" t="s">
        <v>1251</v>
      </c>
      <c r="E254" s="8" t="s">
        <v>13</v>
      </c>
      <c r="F254" s="8" t="s">
        <v>1252</v>
      </c>
      <c r="G254" s="8" t="s">
        <v>138</v>
      </c>
    </row>
    <row r="255" customFormat="false" ht="31" hidden="false" customHeight="true" outlineLevel="0" collapsed="false">
      <c r="A255" s="6" t="s">
        <v>1253</v>
      </c>
      <c r="B255" s="7" t="s">
        <v>1254</v>
      </c>
      <c r="C255" s="8" t="s">
        <v>1255</v>
      </c>
      <c r="D255" s="9" t="s">
        <v>1256</v>
      </c>
      <c r="E255" s="8" t="s">
        <v>13</v>
      </c>
      <c r="F255" s="8" t="s">
        <v>1257</v>
      </c>
      <c r="G255" s="8" t="s">
        <v>55</v>
      </c>
    </row>
    <row r="256" customFormat="false" ht="31" hidden="false" customHeight="true" outlineLevel="0" collapsed="false">
      <c r="A256" s="6" t="s">
        <v>1258</v>
      </c>
      <c r="B256" s="7" t="s">
        <v>1259</v>
      </c>
      <c r="C256" s="8" t="s">
        <v>1260</v>
      </c>
      <c r="D256" s="9" t="s">
        <v>1261</v>
      </c>
      <c r="E256" s="8" t="s">
        <v>13</v>
      </c>
      <c r="F256" s="8" t="s">
        <v>1262</v>
      </c>
      <c r="G256" s="8" t="s">
        <v>15</v>
      </c>
    </row>
    <row r="257" customFormat="false" ht="31" hidden="false" customHeight="true" outlineLevel="0" collapsed="false">
      <c r="A257" s="6" t="s">
        <v>1263</v>
      </c>
      <c r="B257" s="7" t="s">
        <v>1264</v>
      </c>
      <c r="C257" s="8" t="s">
        <v>1265</v>
      </c>
      <c r="D257" s="9" t="s">
        <v>1266</v>
      </c>
      <c r="E257" s="8" t="s">
        <v>13</v>
      </c>
      <c r="F257" s="8" t="s">
        <v>1267</v>
      </c>
      <c r="G257" s="8" t="s">
        <v>394</v>
      </c>
    </row>
    <row r="258" customFormat="false" ht="31" hidden="false" customHeight="true" outlineLevel="0" collapsed="false">
      <c r="A258" s="6" t="s">
        <v>1268</v>
      </c>
      <c r="B258" s="7" t="s">
        <v>1269</v>
      </c>
      <c r="C258" s="8" t="s">
        <v>1270</v>
      </c>
      <c r="D258" s="9" t="s">
        <v>1271</v>
      </c>
      <c r="E258" s="8" t="s">
        <v>13</v>
      </c>
      <c r="F258" s="8" t="s">
        <v>1272</v>
      </c>
      <c r="G258" s="8" t="s">
        <v>127</v>
      </c>
    </row>
    <row r="259" customFormat="false" ht="31" hidden="false" customHeight="true" outlineLevel="0" collapsed="false">
      <c r="A259" s="6" t="s">
        <v>1273</v>
      </c>
      <c r="B259" s="7" t="s">
        <v>1274</v>
      </c>
      <c r="C259" s="8" t="s">
        <v>1275</v>
      </c>
      <c r="D259" s="9" t="s">
        <v>1276</v>
      </c>
      <c r="E259" s="8" t="s">
        <v>13</v>
      </c>
      <c r="F259" s="8" t="s">
        <v>1277</v>
      </c>
      <c r="G259" s="8" t="s">
        <v>55</v>
      </c>
    </row>
    <row r="260" customFormat="false" ht="31" hidden="false" customHeight="true" outlineLevel="0" collapsed="false">
      <c r="A260" s="6" t="s">
        <v>1278</v>
      </c>
      <c r="B260" s="7" t="s">
        <v>1279</v>
      </c>
      <c r="C260" s="8" t="s">
        <v>1280</v>
      </c>
      <c r="D260" s="9" t="s">
        <v>1281</v>
      </c>
      <c r="E260" s="8" t="s">
        <v>13</v>
      </c>
      <c r="F260" s="8" t="s">
        <v>75</v>
      </c>
      <c r="G260" s="8" t="s">
        <v>27</v>
      </c>
    </row>
    <row r="261" customFormat="false" ht="31" hidden="false" customHeight="true" outlineLevel="0" collapsed="false">
      <c r="A261" s="6" t="s">
        <v>1282</v>
      </c>
      <c r="B261" s="7" t="s">
        <v>1283</v>
      </c>
      <c r="C261" s="8" t="s">
        <v>1284</v>
      </c>
      <c r="D261" s="9" t="s">
        <v>1285</v>
      </c>
      <c r="E261" s="8" t="s">
        <v>13</v>
      </c>
      <c r="F261" s="8" t="s">
        <v>1286</v>
      </c>
      <c r="G261" s="8" t="s">
        <v>127</v>
      </c>
    </row>
    <row r="262" customFormat="false" ht="31" hidden="false" customHeight="true" outlineLevel="0" collapsed="false">
      <c r="A262" s="6" t="s">
        <v>1287</v>
      </c>
      <c r="B262" s="7" t="s">
        <v>1288</v>
      </c>
      <c r="C262" s="8" t="s">
        <v>1289</v>
      </c>
      <c r="D262" s="9" t="s">
        <v>1290</v>
      </c>
      <c r="E262" s="8" t="s">
        <v>13</v>
      </c>
      <c r="F262" s="8" t="s">
        <v>1291</v>
      </c>
      <c r="G262" s="8" t="s">
        <v>43</v>
      </c>
    </row>
    <row r="263" customFormat="false" ht="31" hidden="false" customHeight="true" outlineLevel="0" collapsed="false">
      <c r="A263" s="6" t="s">
        <v>1292</v>
      </c>
      <c r="B263" s="7" t="s">
        <v>1293</v>
      </c>
      <c r="C263" s="8" t="s">
        <v>1294</v>
      </c>
      <c r="D263" s="9" t="s">
        <v>1295</v>
      </c>
      <c r="E263" s="8" t="s">
        <v>13</v>
      </c>
      <c r="F263" s="8" t="s">
        <v>863</v>
      </c>
      <c r="G263" s="8" t="s">
        <v>27</v>
      </c>
    </row>
    <row r="264" customFormat="false" ht="31" hidden="false" customHeight="true" outlineLevel="0" collapsed="false">
      <c r="A264" s="6" t="s">
        <v>1296</v>
      </c>
      <c r="B264" s="7" t="s">
        <v>1297</v>
      </c>
      <c r="C264" s="8" t="s">
        <v>1298</v>
      </c>
      <c r="D264" s="9" t="s">
        <v>1299</v>
      </c>
      <c r="E264" s="8" t="s">
        <v>13</v>
      </c>
      <c r="F264" s="8" t="s">
        <v>1300</v>
      </c>
      <c r="G264" s="8" t="s">
        <v>138</v>
      </c>
    </row>
    <row r="265" customFormat="false" ht="31" hidden="false" customHeight="true" outlineLevel="0" collapsed="false">
      <c r="A265" s="6" t="s">
        <v>1301</v>
      </c>
      <c r="B265" s="7" t="s">
        <v>1302</v>
      </c>
      <c r="C265" s="8" t="s">
        <v>1303</v>
      </c>
      <c r="D265" s="9" t="s">
        <v>1304</v>
      </c>
      <c r="E265" s="8" t="s">
        <v>13</v>
      </c>
      <c r="F265" s="8" t="s">
        <v>163</v>
      </c>
      <c r="G265" s="8" t="s">
        <v>27</v>
      </c>
    </row>
    <row r="266" customFormat="false" ht="31" hidden="false" customHeight="true" outlineLevel="0" collapsed="false">
      <c r="A266" s="6" t="s">
        <v>1305</v>
      </c>
      <c r="B266" s="7" t="s">
        <v>1306</v>
      </c>
      <c r="C266" s="8" t="s">
        <v>1307</v>
      </c>
      <c r="D266" s="9" t="s">
        <v>1308</v>
      </c>
      <c r="E266" s="8" t="s">
        <v>13</v>
      </c>
      <c r="F266" s="8" t="s">
        <v>243</v>
      </c>
      <c r="G266" s="8" t="s">
        <v>138</v>
      </c>
    </row>
    <row r="267" customFormat="false" ht="31" hidden="false" customHeight="true" outlineLevel="0" collapsed="false">
      <c r="A267" s="6" t="s">
        <v>1309</v>
      </c>
      <c r="B267" s="7" t="s">
        <v>1310</v>
      </c>
      <c r="C267" s="8" t="s">
        <v>1311</v>
      </c>
      <c r="D267" s="9" t="s">
        <v>1312</v>
      </c>
      <c r="E267" s="8" t="s">
        <v>13</v>
      </c>
      <c r="F267" s="8" t="s">
        <v>1313</v>
      </c>
      <c r="G267" s="8" t="s">
        <v>43</v>
      </c>
    </row>
    <row r="268" customFormat="false" ht="31" hidden="false" customHeight="true" outlineLevel="0" collapsed="false">
      <c r="A268" s="6" t="s">
        <v>1314</v>
      </c>
      <c r="B268" s="7" t="s">
        <v>1315</v>
      </c>
      <c r="C268" s="8" t="s">
        <v>1316</v>
      </c>
      <c r="D268" s="9" t="s">
        <v>1317</v>
      </c>
      <c r="E268" s="8" t="s">
        <v>13</v>
      </c>
      <c r="F268" s="8" t="s">
        <v>1318</v>
      </c>
      <c r="G268" s="8" t="s">
        <v>43</v>
      </c>
    </row>
    <row r="269" customFormat="false" ht="31" hidden="false" customHeight="true" outlineLevel="0" collapsed="false">
      <c r="A269" s="6" t="s">
        <v>1319</v>
      </c>
      <c r="B269" s="7" t="s">
        <v>1320</v>
      </c>
      <c r="C269" s="8" t="s">
        <v>1321</v>
      </c>
      <c r="D269" s="9" t="s">
        <v>1322</v>
      </c>
      <c r="E269" s="8" t="s">
        <v>13</v>
      </c>
      <c r="F269" s="8" t="s">
        <v>1323</v>
      </c>
      <c r="G269" s="8" t="s">
        <v>138</v>
      </c>
    </row>
    <row r="270" customFormat="false" ht="31" hidden="false" customHeight="true" outlineLevel="0" collapsed="false">
      <c r="A270" s="6" t="s">
        <v>1324</v>
      </c>
      <c r="B270" s="7" t="s">
        <v>1325</v>
      </c>
      <c r="C270" s="8" t="s">
        <v>1326</v>
      </c>
      <c r="D270" s="9" t="s">
        <v>1327</v>
      </c>
      <c r="E270" s="8" t="s">
        <v>13</v>
      </c>
      <c r="F270" s="8" t="s">
        <v>1328</v>
      </c>
      <c r="G270" s="8" t="s">
        <v>55</v>
      </c>
    </row>
    <row r="271" customFormat="false" ht="31" hidden="false" customHeight="true" outlineLevel="0" collapsed="false">
      <c r="A271" s="6" t="s">
        <v>1329</v>
      </c>
      <c r="B271" s="7" t="s">
        <v>1330</v>
      </c>
      <c r="C271" s="8" t="s">
        <v>1331</v>
      </c>
      <c r="D271" s="9" t="s">
        <v>1332</v>
      </c>
      <c r="E271" s="8" t="s">
        <v>13</v>
      </c>
      <c r="F271" s="8" t="s">
        <v>1333</v>
      </c>
      <c r="G271" s="8" t="s">
        <v>43</v>
      </c>
    </row>
    <row r="272" customFormat="false" ht="31" hidden="false" customHeight="true" outlineLevel="0" collapsed="false">
      <c r="A272" s="6" t="s">
        <v>1334</v>
      </c>
      <c r="B272" s="7" t="s">
        <v>1335</v>
      </c>
      <c r="C272" s="8" t="s">
        <v>1336</v>
      </c>
      <c r="D272" s="9" t="s">
        <v>1337</v>
      </c>
      <c r="E272" s="8" t="s">
        <v>13</v>
      </c>
      <c r="F272" s="8" t="s">
        <v>434</v>
      </c>
      <c r="G272" s="8" t="s">
        <v>49</v>
      </c>
    </row>
    <row r="273" customFormat="false" ht="31" hidden="false" customHeight="true" outlineLevel="0" collapsed="false">
      <c r="A273" s="6" t="s">
        <v>1338</v>
      </c>
      <c r="B273" s="7" t="s">
        <v>1339</v>
      </c>
      <c r="C273" s="8" t="s">
        <v>1340</v>
      </c>
      <c r="D273" s="9" t="s">
        <v>1341</v>
      </c>
      <c r="E273" s="8" t="s">
        <v>13</v>
      </c>
      <c r="F273" s="8" t="s">
        <v>714</v>
      </c>
      <c r="G273" s="8" t="s">
        <v>15</v>
      </c>
    </row>
    <row r="274" customFormat="false" ht="31" hidden="false" customHeight="true" outlineLevel="0" collapsed="false">
      <c r="A274" s="6" t="s">
        <v>1342</v>
      </c>
      <c r="B274" s="7" t="s">
        <v>1343</v>
      </c>
      <c r="C274" s="8" t="s">
        <v>1344</v>
      </c>
      <c r="D274" s="9" t="s">
        <v>1345</v>
      </c>
      <c r="E274" s="8" t="s">
        <v>13</v>
      </c>
      <c r="F274" s="8" t="s">
        <v>1346</v>
      </c>
      <c r="G274" s="8" t="s">
        <v>394</v>
      </c>
    </row>
    <row r="275" customFormat="false" ht="31" hidden="false" customHeight="true" outlineLevel="0" collapsed="false">
      <c r="A275" s="6" t="s">
        <v>1347</v>
      </c>
      <c r="B275" s="7" t="s">
        <v>1348</v>
      </c>
      <c r="C275" s="8" t="s">
        <v>1349</v>
      </c>
      <c r="D275" s="9" t="s">
        <v>1350</v>
      </c>
      <c r="E275" s="8" t="s">
        <v>13</v>
      </c>
      <c r="F275" s="8" t="s">
        <v>1351</v>
      </c>
      <c r="G275" s="8" t="s">
        <v>43</v>
      </c>
    </row>
    <row r="276" customFormat="false" ht="31" hidden="false" customHeight="true" outlineLevel="0" collapsed="false">
      <c r="A276" s="6" t="s">
        <v>1352</v>
      </c>
      <c r="B276" s="7" t="s">
        <v>1353</v>
      </c>
      <c r="C276" s="8" t="s">
        <v>1354</v>
      </c>
      <c r="D276" s="9" t="s">
        <v>1355</v>
      </c>
      <c r="E276" s="8" t="s">
        <v>13</v>
      </c>
      <c r="F276" s="8" t="s">
        <v>1088</v>
      </c>
      <c r="G276" s="8" t="s">
        <v>49</v>
      </c>
    </row>
    <row r="277" customFormat="false" ht="31" hidden="false" customHeight="true" outlineLevel="0" collapsed="false">
      <c r="A277" s="6" t="s">
        <v>1356</v>
      </c>
      <c r="B277" s="7" t="s">
        <v>1357</v>
      </c>
      <c r="C277" s="8" t="s">
        <v>1358</v>
      </c>
      <c r="D277" s="9" t="s">
        <v>1359</v>
      </c>
      <c r="E277" s="8" t="s">
        <v>13</v>
      </c>
      <c r="F277" s="8" t="s">
        <v>1360</v>
      </c>
      <c r="G277" s="8" t="s">
        <v>127</v>
      </c>
    </row>
    <row r="278" customFormat="false" ht="31" hidden="false" customHeight="true" outlineLevel="0" collapsed="false">
      <c r="A278" s="6" t="s">
        <v>1361</v>
      </c>
      <c r="B278" s="7" t="s">
        <v>1362</v>
      </c>
      <c r="C278" s="8" t="s">
        <v>1363</v>
      </c>
      <c r="D278" s="9" t="s">
        <v>1364</v>
      </c>
      <c r="E278" s="8" t="s">
        <v>13</v>
      </c>
      <c r="F278" s="8" t="s">
        <v>1365</v>
      </c>
      <c r="G278" s="8" t="s">
        <v>138</v>
      </c>
    </row>
    <row r="279" customFormat="false" ht="31" hidden="false" customHeight="true" outlineLevel="0" collapsed="false">
      <c r="A279" s="6" t="s">
        <v>1366</v>
      </c>
      <c r="B279" s="7" t="s">
        <v>1367</v>
      </c>
      <c r="C279" s="8" t="s">
        <v>1368</v>
      </c>
      <c r="D279" s="9" t="s">
        <v>1369</v>
      </c>
      <c r="E279" s="8" t="s">
        <v>13</v>
      </c>
      <c r="F279" s="8" t="s">
        <v>1370</v>
      </c>
      <c r="G279" s="8" t="s">
        <v>138</v>
      </c>
    </row>
    <row r="280" customFormat="false" ht="31" hidden="false" customHeight="true" outlineLevel="0" collapsed="false">
      <c r="A280" s="6" t="s">
        <v>1371</v>
      </c>
      <c r="B280" s="7" t="s">
        <v>1372</v>
      </c>
      <c r="C280" s="8" t="s">
        <v>1373</v>
      </c>
      <c r="D280" s="9" t="s">
        <v>1374</v>
      </c>
      <c r="E280" s="8" t="s">
        <v>13</v>
      </c>
      <c r="F280" s="8" t="s">
        <v>1375</v>
      </c>
      <c r="G280" s="8" t="s">
        <v>27</v>
      </c>
    </row>
    <row r="281" customFormat="false" ht="31" hidden="false" customHeight="true" outlineLevel="0" collapsed="false">
      <c r="A281" s="6" t="s">
        <v>1376</v>
      </c>
      <c r="B281" s="7" t="s">
        <v>1377</v>
      </c>
      <c r="C281" s="8" t="s">
        <v>1378</v>
      </c>
      <c r="D281" s="9" t="s">
        <v>1379</v>
      </c>
      <c r="E281" s="8" t="s">
        <v>13</v>
      </c>
      <c r="F281" s="8" t="s">
        <v>1380</v>
      </c>
      <c r="G281" s="8" t="s">
        <v>43</v>
      </c>
    </row>
    <row r="282" customFormat="false" ht="31" hidden="false" customHeight="true" outlineLevel="0" collapsed="false">
      <c r="A282" s="6" t="s">
        <v>1381</v>
      </c>
      <c r="B282" s="7" t="s">
        <v>1382</v>
      </c>
      <c r="C282" s="8" t="s">
        <v>1383</v>
      </c>
      <c r="D282" s="9" t="s">
        <v>1384</v>
      </c>
      <c r="E282" s="8" t="s">
        <v>13</v>
      </c>
      <c r="F282" s="8" t="s">
        <v>223</v>
      </c>
      <c r="G282" s="8" t="s">
        <v>43</v>
      </c>
    </row>
    <row r="283" customFormat="false" ht="31" hidden="false" customHeight="true" outlineLevel="0" collapsed="false">
      <c r="A283" s="6" t="s">
        <v>1385</v>
      </c>
      <c r="B283" s="7" t="s">
        <v>1386</v>
      </c>
      <c r="C283" s="8" t="s">
        <v>1387</v>
      </c>
      <c r="D283" s="9" t="s">
        <v>1388</v>
      </c>
      <c r="E283" s="8" t="s">
        <v>13</v>
      </c>
      <c r="F283" s="8" t="s">
        <v>1389</v>
      </c>
      <c r="G283" s="8" t="s">
        <v>138</v>
      </c>
    </row>
    <row r="284" customFormat="false" ht="31" hidden="false" customHeight="true" outlineLevel="0" collapsed="false">
      <c r="A284" s="6" t="s">
        <v>1390</v>
      </c>
      <c r="B284" s="7" t="s">
        <v>1391</v>
      </c>
      <c r="C284" s="8" t="s">
        <v>1392</v>
      </c>
      <c r="D284" s="9" t="s">
        <v>1393</v>
      </c>
      <c r="E284" s="8" t="s">
        <v>13</v>
      </c>
      <c r="F284" s="8" t="s">
        <v>1184</v>
      </c>
      <c r="G284" s="8" t="s">
        <v>127</v>
      </c>
    </row>
    <row r="285" customFormat="false" ht="31" hidden="false" customHeight="true" outlineLevel="0" collapsed="false">
      <c r="A285" s="6" t="s">
        <v>1394</v>
      </c>
      <c r="B285" s="7" t="s">
        <v>1395</v>
      </c>
      <c r="C285" s="8" t="s">
        <v>1396</v>
      </c>
      <c r="D285" s="9" t="s">
        <v>1397</v>
      </c>
      <c r="E285" s="8" t="s">
        <v>13</v>
      </c>
      <c r="F285" s="8" t="s">
        <v>1398</v>
      </c>
      <c r="G285" s="8" t="s">
        <v>15</v>
      </c>
    </row>
    <row r="286" customFormat="false" ht="31" hidden="false" customHeight="true" outlineLevel="0" collapsed="false">
      <c r="A286" s="6" t="s">
        <v>1399</v>
      </c>
      <c r="B286" s="7" t="s">
        <v>1400</v>
      </c>
      <c r="C286" s="8" t="s">
        <v>1401</v>
      </c>
      <c r="D286" s="9" t="s">
        <v>1402</v>
      </c>
      <c r="E286" s="8" t="s">
        <v>13</v>
      </c>
      <c r="F286" s="8" t="s">
        <v>1403</v>
      </c>
      <c r="G286" s="8" t="s">
        <v>49</v>
      </c>
    </row>
    <row r="287" customFormat="false" ht="31" hidden="false" customHeight="true" outlineLevel="0" collapsed="false">
      <c r="A287" s="6" t="s">
        <v>1404</v>
      </c>
      <c r="B287" s="7" t="s">
        <v>1405</v>
      </c>
      <c r="C287" s="8" t="s">
        <v>1406</v>
      </c>
      <c r="D287" s="9" t="s">
        <v>1407</v>
      </c>
      <c r="E287" s="8" t="s">
        <v>13</v>
      </c>
      <c r="F287" s="8" t="s">
        <v>1408</v>
      </c>
      <c r="G287" s="8" t="s">
        <v>43</v>
      </c>
    </row>
    <row r="288" customFormat="false" ht="31" hidden="false" customHeight="true" outlineLevel="0" collapsed="false">
      <c r="A288" s="6" t="s">
        <v>1409</v>
      </c>
      <c r="B288" s="7" t="s">
        <v>1410</v>
      </c>
      <c r="C288" s="8" t="s">
        <v>1411</v>
      </c>
      <c r="D288" s="9" t="s">
        <v>1412</v>
      </c>
      <c r="E288" s="8" t="s">
        <v>13</v>
      </c>
      <c r="F288" s="8" t="s">
        <v>1413</v>
      </c>
      <c r="G288" s="8" t="s">
        <v>15</v>
      </c>
    </row>
    <row r="289" customFormat="false" ht="31" hidden="false" customHeight="true" outlineLevel="0" collapsed="false">
      <c r="A289" s="6" t="s">
        <v>1414</v>
      </c>
      <c r="B289" s="7" t="s">
        <v>1415</v>
      </c>
      <c r="C289" s="8" t="s">
        <v>1416</v>
      </c>
      <c r="D289" s="9" t="s">
        <v>1417</v>
      </c>
      <c r="E289" s="8" t="s">
        <v>13</v>
      </c>
      <c r="F289" s="8" t="s">
        <v>1418</v>
      </c>
      <c r="G289" s="8" t="s">
        <v>138</v>
      </c>
    </row>
    <row r="290" customFormat="false" ht="31" hidden="false" customHeight="true" outlineLevel="0" collapsed="false">
      <c r="A290" s="6" t="s">
        <v>1419</v>
      </c>
      <c r="B290" s="7" t="s">
        <v>1420</v>
      </c>
      <c r="C290" s="8" t="s">
        <v>1421</v>
      </c>
      <c r="D290" s="9" t="s">
        <v>1422</v>
      </c>
      <c r="E290" s="8" t="s">
        <v>13</v>
      </c>
      <c r="F290" s="8" t="s">
        <v>478</v>
      </c>
      <c r="G290" s="8" t="s">
        <v>298</v>
      </c>
    </row>
    <row r="291" customFormat="false" ht="31" hidden="false" customHeight="true" outlineLevel="0" collapsed="false">
      <c r="A291" s="6" t="s">
        <v>1423</v>
      </c>
      <c r="B291" s="7" t="s">
        <v>1424</v>
      </c>
      <c r="C291" s="8" t="s">
        <v>1425</v>
      </c>
      <c r="D291" s="9" t="s">
        <v>1426</v>
      </c>
      <c r="E291" s="8" t="s">
        <v>13</v>
      </c>
      <c r="F291" s="8" t="s">
        <v>1427</v>
      </c>
      <c r="G291" s="8" t="s">
        <v>127</v>
      </c>
    </row>
    <row r="292" customFormat="false" ht="31" hidden="false" customHeight="true" outlineLevel="0" collapsed="false">
      <c r="A292" s="6" t="s">
        <v>1428</v>
      </c>
      <c r="B292" s="7" t="s">
        <v>1429</v>
      </c>
      <c r="C292" s="8" t="s">
        <v>1430</v>
      </c>
      <c r="D292" s="9" t="s">
        <v>1431</v>
      </c>
      <c r="E292" s="8" t="s">
        <v>13</v>
      </c>
      <c r="F292" s="8" t="s">
        <v>1432</v>
      </c>
      <c r="G292" s="8" t="s">
        <v>298</v>
      </c>
    </row>
    <row r="293" customFormat="false" ht="31" hidden="false" customHeight="true" outlineLevel="0" collapsed="false">
      <c r="A293" s="6" t="s">
        <v>1433</v>
      </c>
      <c r="B293" s="7" t="s">
        <v>1434</v>
      </c>
      <c r="C293" s="8" t="s">
        <v>1435</v>
      </c>
      <c r="D293" s="9" t="s">
        <v>1436</v>
      </c>
      <c r="E293" s="8" t="s">
        <v>13</v>
      </c>
      <c r="F293" s="8" t="s">
        <v>1437</v>
      </c>
      <c r="G293" s="8" t="s">
        <v>21</v>
      </c>
    </row>
    <row r="294" customFormat="false" ht="31" hidden="false" customHeight="true" outlineLevel="0" collapsed="false">
      <c r="A294" s="6" t="s">
        <v>1438</v>
      </c>
      <c r="B294" s="7" t="s">
        <v>1439</v>
      </c>
      <c r="C294" s="8" t="s">
        <v>1440</v>
      </c>
      <c r="D294" s="9" t="s">
        <v>1441</v>
      </c>
      <c r="E294" s="8" t="s">
        <v>13</v>
      </c>
      <c r="F294" s="8" t="s">
        <v>724</v>
      </c>
      <c r="G294" s="8" t="s">
        <v>394</v>
      </c>
    </row>
    <row r="295" customFormat="false" ht="31" hidden="false" customHeight="true" outlineLevel="0" collapsed="false">
      <c r="A295" s="6" t="s">
        <v>1442</v>
      </c>
      <c r="B295" s="7" t="s">
        <v>1443</v>
      </c>
      <c r="C295" s="8" t="s">
        <v>1444</v>
      </c>
      <c r="D295" s="9" t="s">
        <v>1445</v>
      </c>
      <c r="E295" s="8" t="s">
        <v>13</v>
      </c>
      <c r="F295" s="8" t="s">
        <v>591</v>
      </c>
      <c r="G295" s="8" t="s">
        <v>43</v>
      </c>
    </row>
    <row r="296" customFormat="false" ht="31" hidden="false" customHeight="true" outlineLevel="0" collapsed="false">
      <c r="A296" s="6" t="s">
        <v>1446</v>
      </c>
      <c r="B296" s="7" t="s">
        <v>1447</v>
      </c>
      <c r="C296" s="8" t="s">
        <v>1448</v>
      </c>
      <c r="D296" s="9" t="s">
        <v>1449</v>
      </c>
      <c r="E296" s="8" t="s">
        <v>13</v>
      </c>
      <c r="F296" s="8" t="s">
        <v>1450</v>
      </c>
      <c r="G296" s="8" t="s">
        <v>15</v>
      </c>
    </row>
    <row r="297" customFormat="false" ht="31" hidden="false" customHeight="true" outlineLevel="0" collapsed="false">
      <c r="A297" s="6" t="s">
        <v>1451</v>
      </c>
      <c r="B297" s="7" t="s">
        <v>1452</v>
      </c>
      <c r="C297" s="8" t="s">
        <v>1453</v>
      </c>
      <c r="D297" s="9" t="s">
        <v>1454</v>
      </c>
      <c r="E297" s="8" t="s">
        <v>13</v>
      </c>
      <c r="F297" s="8" t="s">
        <v>1455</v>
      </c>
      <c r="G297" s="8" t="s">
        <v>15</v>
      </c>
    </row>
    <row r="298" customFormat="false" ht="31" hidden="false" customHeight="true" outlineLevel="0" collapsed="false">
      <c r="A298" s="6" t="s">
        <v>1456</v>
      </c>
      <c r="B298" s="7" t="s">
        <v>1457</v>
      </c>
      <c r="C298" s="7" t="s">
        <v>1458</v>
      </c>
      <c r="D298" s="9" t="s">
        <v>1459</v>
      </c>
      <c r="E298" s="7" t="s">
        <v>13</v>
      </c>
      <c r="F298" s="7" t="s">
        <v>1460</v>
      </c>
      <c r="G298" s="7" t="s">
        <v>55</v>
      </c>
    </row>
    <row r="299" customFormat="false" ht="31" hidden="false" customHeight="true" outlineLevel="0" collapsed="false">
      <c r="A299" s="6" t="s">
        <v>1461</v>
      </c>
      <c r="B299" s="7" t="s">
        <v>1462</v>
      </c>
      <c r="C299" s="8" t="s">
        <v>1463</v>
      </c>
      <c r="D299" s="9" t="s">
        <v>1464</v>
      </c>
      <c r="E299" s="8" t="s">
        <v>13</v>
      </c>
      <c r="F299" s="8" t="s">
        <v>1078</v>
      </c>
      <c r="G299" s="8" t="s">
        <v>138</v>
      </c>
    </row>
    <row r="300" customFormat="false" ht="31" hidden="false" customHeight="true" outlineLevel="0" collapsed="false">
      <c r="A300" s="6" t="s">
        <v>1465</v>
      </c>
      <c r="B300" s="7" t="s">
        <v>1466</v>
      </c>
      <c r="C300" s="8" t="s">
        <v>1467</v>
      </c>
      <c r="D300" s="9" t="s">
        <v>1468</v>
      </c>
      <c r="E300" s="8" t="s">
        <v>13</v>
      </c>
      <c r="F300" s="8" t="s">
        <v>1469</v>
      </c>
      <c r="G300" s="8" t="s">
        <v>27</v>
      </c>
    </row>
    <row r="301" customFormat="false" ht="31" hidden="false" customHeight="true" outlineLevel="0" collapsed="false">
      <c r="A301" s="6" t="s">
        <v>1470</v>
      </c>
      <c r="B301" s="7" t="s">
        <v>1471</v>
      </c>
      <c r="C301" s="8" t="s">
        <v>1472</v>
      </c>
      <c r="D301" s="9" t="s">
        <v>1473</v>
      </c>
      <c r="E301" s="8" t="s">
        <v>13</v>
      </c>
      <c r="F301" s="8" t="s">
        <v>1474</v>
      </c>
      <c r="G301" s="8" t="s">
        <v>49</v>
      </c>
    </row>
    <row r="302" customFormat="false" ht="31" hidden="false" customHeight="true" outlineLevel="0" collapsed="false">
      <c r="A302" s="6" t="s">
        <v>1475</v>
      </c>
      <c r="B302" s="7" t="s">
        <v>1476</v>
      </c>
      <c r="C302" s="8" t="s">
        <v>1477</v>
      </c>
      <c r="D302" s="9" t="s">
        <v>1478</v>
      </c>
      <c r="E302" s="8" t="s">
        <v>13</v>
      </c>
      <c r="F302" s="8" t="s">
        <v>1479</v>
      </c>
      <c r="G302" s="8" t="s">
        <v>43</v>
      </c>
    </row>
    <row r="303" customFormat="false" ht="31" hidden="false" customHeight="true" outlineLevel="0" collapsed="false">
      <c r="A303" s="6" t="s">
        <v>1480</v>
      </c>
      <c r="B303" s="7" t="s">
        <v>1481</v>
      </c>
      <c r="C303" s="8" t="s">
        <v>1482</v>
      </c>
      <c r="D303" s="9" t="s">
        <v>1483</v>
      </c>
      <c r="E303" s="8" t="s">
        <v>13</v>
      </c>
      <c r="F303" s="8" t="s">
        <v>1484</v>
      </c>
      <c r="G303" s="8" t="s">
        <v>127</v>
      </c>
    </row>
    <row r="304" customFormat="false" ht="31" hidden="false" customHeight="true" outlineLevel="0" collapsed="false">
      <c r="A304" s="6" t="s">
        <v>1485</v>
      </c>
      <c r="B304" s="7" t="s">
        <v>1486</v>
      </c>
      <c r="C304" s="8" t="s">
        <v>1487</v>
      </c>
      <c r="D304" s="9" t="s">
        <v>1488</v>
      </c>
      <c r="E304" s="8" t="s">
        <v>13</v>
      </c>
      <c r="F304" s="8" t="s">
        <v>1427</v>
      </c>
      <c r="G304" s="8" t="s">
        <v>127</v>
      </c>
    </row>
    <row r="305" customFormat="false" ht="31" hidden="false" customHeight="true" outlineLevel="0" collapsed="false">
      <c r="A305" s="6" t="s">
        <v>1489</v>
      </c>
      <c r="B305" s="7" t="s">
        <v>1490</v>
      </c>
      <c r="C305" s="8" t="s">
        <v>1491</v>
      </c>
      <c r="D305" s="9" t="s">
        <v>1492</v>
      </c>
      <c r="E305" s="8" t="s">
        <v>13</v>
      </c>
      <c r="F305" s="8" t="s">
        <v>1493</v>
      </c>
      <c r="G305" s="8" t="s">
        <v>127</v>
      </c>
    </row>
    <row r="306" customFormat="false" ht="31" hidden="false" customHeight="true" outlineLevel="0" collapsed="false">
      <c r="A306" s="6" t="s">
        <v>1494</v>
      </c>
      <c r="B306" s="7" t="s">
        <v>1495</v>
      </c>
      <c r="C306" s="8" t="s">
        <v>1496</v>
      </c>
      <c r="D306" s="9" t="s">
        <v>1497</v>
      </c>
      <c r="E306" s="8" t="s">
        <v>13</v>
      </c>
      <c r="F306" s="8" t="s">
        <v>1498</v>
      </c>
      <c r="G306" s="8" t="s">
        <v>49</v>
      </c>
    </row>
    <row r="307" customFormat="false" ht="31" hidden="false" customHeight="true" outlineLevel="0" collapsed="false">
      <c r="A307" s="6" t="s">
        <v>1499</v>
      </c>
      <c r="B307" s="7" t="s">
        <v>1500</v>
      </c>
      <c r="C307" s="8" t="s">
        <v>1501</v>
      </c>
      <c r="D307" s="9" t="s">
        <v>1502</v>
      </c>
      <c r="E307" s="8" t="s">
        <v>13</v>
      </c>
      <c r="F307" s="8" t="s">
        <v>1503</v>
      </c>
      <c r="G307" s="8" t="s">
        <v>43</v>
      </c>
    </row>
    <row r="308" customFormat="false" ht="31" hidden="false" customHeight="true" outlineLevel="0" collapsed="false">
      <c r="A308" s="6" t="s">
        <v>1504</v>
      </c>
      <c r="B308" s="7" t="s">
        <v>1505</v>
      </c>
      <c r="C308" s="8" t="s">
        <v>1506</v>
      </c>
      <c r="D308" s="9" t="s">
        <v>1507</v>
      </c>
      <c r="E308" s="8" t="s">
        <v>13</v>
      </c>
      <c r="F308" s="8" t="s">
        <v>203</v>
      </c>
      <c r="G308" s="8" t="s">
        <v>43</v>
      </c>
    </row>
    <row r="309" customFormat="false" ht="31" hidden="false" customHeight="true" outlineLevel="0" collapsed="false">
      <c r="A309" s="6" t="s">
        <v>1508</v>
      </c>
      <c r="B309" s="7" t="s">
        <v>1509</v>
      </c>
      <c r="C309" s="8" t="s">
        <v>1510</v>
      </c>
      <c r="D309" s="9" t="s">
        <v>1511</v>
      </c>
      <c r="E309" s="8" t="s">
        <v>13</v>
      </c>
      <c r="F309" s="8" t="s">
        <v>1512</v>
      </c>
      <c r="G309" s="8" t="s">
        <v>43</v>
      </c>
    </row>
    <row r="310" customFormat="false" ht="31" hidden="false" customHeight="true" outlineLevel="0" collapsed="false">
      <c r="A310" s="6" t="s">
        <v>1513</v>
      </c>
      <c r="B310" s="7" t="s">
        <v>1514</v>
      </c>
      <c r="C310" s="8" t="s">
        <v>1515</v>
      </c>
      <c r="D310" s="9" t="s">
        <v>1516</v>
      </c>
      <c r="E310" s="8" t="s">
        <v>13</v>
      </c>
      <c r="F310" s="8" t="s">
        <v>1517</v>
      </c>
      <c r="G310" s="8" t="s">
        <v>49</v>
      </c>
    </row>
    <row r="311" customFormat="false" ht="31" hidden="false" customHeight="true" outlineLevel="0" collapsed="false">
      <c r="A311" s="6" t="s">
        <v>1518</v>
      </c>
      <c r="B311" s="7" t="s">
        <v>1519</v>
      </c>
      <c r="C311" s="8" t="s">
        <v>1520</v>
      </c>
      <c r="D311" s="9" t="s">
        <v>1521</v>
      </c>
      <c r="E311" s="8" t="s">
        <v>13</v>
      </c>
      <c r="F311" s="8" t="s">
        <v>1522</v>
      </c>
      <c r="G311" s="8" t="s">
        <v>138</v>
      </c>
    </row>
    <row r="312" customFormat="false" ht="31" hidden="false" customHeight="true" outlineLevel="0" collapsed="false">
      <c r="A312" s="6" t="s">
        <v>1523</v>
      </c>
      <c r="B312" s="7" t="s">
        <v>1524</v>
      </c>
      <c r="C312" s="8" t="s">
        <v>1525</v>
      </c>
      <c r="D312" s="9" t="s">
        <v>1526</v>
      </c>
      <c r="E312" s="8" t="s">
        <v>13</v>
      </c>
      <c r="F312" s="8" t="s">
        <v>1527</v>
      </c>
      <c r="G312" s="8" t="s">
        <v>138</v>
      </c>
    </row>
    <row r="313" customFormat="false" ht="31" hidden="false" customHeight="true" outlineLevel="0" collapsed="false">
      <c r="A313" s="6" t="s">
        <v>1528</v>
      </c>
      <c r="B313" s="7" t="s">
        <v>1529</v>
      </c>
      <c r="C313" s="8" t="s">
        <v>1530</v>
      </c>
      <c r="D313" s="9" t="s">
        <v>1531</v>
      </c>
      <c r="E313" s="8" t="s">
        <v>13</v>
      </c>
      <c r="F313" s="8" t="s">
        <v>1532</v>
      </c>
      <c r="G313" s="8" t="s">
        <v>127</v>
      </c>
    </row>
    <row r="314" customFormat="false" ht="31" hidden="false" customHeight="true" outlineLevel="0" collapsed="false">
      <c r="A314" s="6" t="s">
        <v>1533</v>
      </c>
      <c r="B314" s="7" t="s">
        <v>1534</v>
      </c>
      <c r="C314" s="8" t="s">
        <v>1535</v>
      </c>
      <c r="D314" s="9" t="s">
        <v>1536</v>
      </c>
      <c r="E314" s="8" t="s">
        <v>13</v>
      </c>
      <c r="F314" s="8" t="s">
        <v>1537</v>
      </c>
      <c r="G314" s="8" t="s">
        <v>43</v>
      </c>
    </row>
    <row r="315" customFormat="false" ht="31" hidden="false" customHeight="true" outlineLevel="0" collapsed="false">
      <c r="A315" s="6" t="s">
        <v>1538</v>
      </c>
      <c r="B315" s="7" t="s">
        <v>1539</v>
      </c>
      <c r="C315" s="8" t="s">
        <v>1540</v>
      </c>
      <c r="D315" s="9" t="s">
        <v>1541</v>
      </c>
      <c r="E315" s="8" t="s">
        <v>13</v>
      </c>
      <c r="F315" s="8" t="s">
        <v>1542</v>
      </c>
      <c r="G315" s="8" t="s">
        <v>138</v>
      </c>
    </row>
    <row r="316" customFormat="false" ht="31" hidden="false" customHeight="true" outlineLevel="0" collapsed="false">
      <c r="A316" s="6" t="s">
        <v>1543</v>
      </c>
      <c r="B316" s="7" t="s">
        <v>1544</v>
      </c>
      <c r="C316" s="8" t="s">
        <v>1545</v>
      </c>
      <c r="D316" s="9" t="s">
        <v>1546</v>
      </c>
      <c r="E316" s="8" t="s">
        <v>13</v>
      </c>
      <c r="F316" s="8" t="s">
        <v>1547</v>
      </c>
      <c r="G316" s="8" t="s">
        <v>138</v>
      </c>
    </row>
    <row r="317" customFormat="false" ht="31" hidden="false" customHeight="true" outlineLevel="0" collapsed="false">
      <c r="A317" s="6" t="s">
        <v>1548</v>
      </c>
      <c r="B317" s="7" t="s">
        <v>1549</v>
      </c>
      <c r="C317" s="8" t="s">
        <v>1550</v>
      </c>
      <c r="D317" s="9" t="s">
        <v>1551</v>
      </c>
      <c r="E317" s="8" t="s">
        <v>13</v>
      </c>
      <c r="F317" s="8" t="s">
        <v>1552</v>
      </c>
      <c r="G317" s="8" t="s">
        <v>43</v>
      </c>
    </row>
    <row r="318" customFormat="false" ht="31" hidden="false" customHeight="true" outlineLevel="0" collapsed="false">
      <c r="A318" s="6" t="s">
        <v>1553</v>
      </c>
      <c r="B318" s="7" t="s">
        <v>1554</v>
      </c>
      <c r="C318" s="8" t="s">
        <v>1555</v>
      </c>
      <c r="D318" s="9" t="s">
        <v>1556</v>
      </c>
      <c r="E318" s="8" t="s">
        <v>13</v>
      </c>
      <c r="F318" s="8" t="s">
        <v>1557</v>
      </c>
      <c r="G318" s="8" t="s">
        <v>394</v>
      </c>
    </row>
    <row r="319" customFormat="false" ht="31" hidden="false" customHeight="true" outlineLevel="0" collapsed="false">
      <c r="A319" s="6" t="s">
        <v>1558</v>
      </c>
      <c r="B319" s="7" t="s">
        <v>1559</v>
      </c>
      <c r="C319" s="8" t="s">
        <v>1560</v>
      </c>
      <c r="D319" s="9" t="s">
        <v>1561</v>
      </c>
      <c r="E319" s="8" t="s">
        <v>13</v>
      </c>
      <c r="F319" s="8" t="s">
        <v>1247</v>
      </c>
      <c r="G319" s="8" t="s">
        <v>43</v>
      </c>
    </row>
    <row r="320" customFormat="false" ht="31" hidden="false" customHeight="true" outlineLevel="0" collapsed="false">
      <c r="A320" s="6" t="s">
        <v>1562</v>
      </c>
      <c r="B320" s="7" t="s">
        <v>1563</v>
      </c>
      <c r="C320" s="8" t="s">
        <v>1564</v>
      </c>
      <c r="D320" s="9" t="s">
        <v>1565</v>
      </c>
      <c r="E320" s="8" t="s">
        <v>13</v>
      </c>
      <c r="F320" s="8" t="s">
        <v>1418</v>
      </c>
      <c r="G320" s="8" t="s">
        <v>138</v>
      </c>
    </row>
    <row r="321" customFormat="false" ht="31" hidden="false" customHeight="true" outlineLevel="0" collapsed="false">
      <c r="A321" s="6" t="s">
        <v>1566</v>
      </c>
      <c r="B321" s="7" t="s">
        <v>1567</v>
      </c>
      <c r="C321" s="8" t="s">
        <v>1568</v>
      </c>
      <c r="D321" s="9" t="s">
        <v>1569</v>
      </c>
      <c r="E321" s="8" t="s">
        <v>13</v>
      </c>
      <c r="F321" s="8" t="s">
        <v>1570</v>
      </c>
      <c r="G321" s="8" t="s">
        <v>138</v>
      </c>
    </row>
    <row r="322" customFormat="false" ht="31" hidden="false" customHeight="true" outlineLevel="0" collapsed="false">
      <c r="A322" s="6" t="s">
        <v>1571</v>
      </c>
      <c r="B322" s="7" t="s">
        <v>1572</v>
      </c>
      <c r="C322" s="8" t="s">
        <v>1573</v>
      </c>
      <c r="D322" s="9" t="s">
        <v>1574</v>
      </c>
      <c r="E322" s="8" t="s">
        <v>13</v>
      </c>
      <c r="F322" s="8" t="s">
        <v>1323</v>
      </c>
      <c r="G322" s="8" t="s">
        <v>43</v>
      </c>
    </row>
    <row r="323" customFormat="false" ht="31" hidden="false" customHeight="true" outlineLevel="0" collapsed="false">
      <c r="A323" s="6" t="s">
        <v>1575</v>
      </c>
      <c r="B323" s="7" t="s">
        <v>1576</v>
      </c>
      <c r="C323" s="8" t="s">
        <v>1577</v>
      </c>
      <c r="D323" s="9" t="s">
        <v>1578</v>
      </c>
      <c r="E323" s="8" t="s">
        <v>13</v>
      </c>
      <c r="F323" s="8" t="s">
        <v>1579</v>
      </c>
      <c r="G323" s="8" t="s">
        <v>86</v>
      </c>
    </row>
    <row r="324" customFormat="false" ht="31" hidden="false" customHeight="true" outlineLevel="0" collapsed="false">
      <c r="A324" s="6" t="s">
        <v>1580</v>
      </c>
      <c r="B324" s="7" t="s">
        <v>1581</v>
      </c>
      <c r="C324" s="8" t="s">
        <v>1582</v>
      </c>
      <c r="D324" s="9" t="s">
        <v>1583</v>
      </c>
      <c r="E324" s="8" t="s">
        <v>13</v>
      </c>
      <c r="F324" s="8" t="s">
        <v>213</v>
      </c>
      <c r="G324" s="8" t="s">
        <v>138</v>
      </c>
    </row>
    <row r="325" customFormat="false" ht="31" hidden="false" customHeight="true" outlineLevel="0" collapsed="false">
      <c r="A325" s="6" t="s">
        <v>1584</v>
      </c>
      <c r="B325" s="7" t="s">
        <v>1585</v>
      </c>
      <c r="C325" s="8" t="s">
        <v>1586</v>
      </c>
      <c r="D325" s="9" t="s">
        <v>1587</v>
      </c>
      <c r="E325" s="8" t="s">
        <v>13</v>
      </c>
      <c r="F325" s="8" t="s">
        <v>1380</v>
      </c>
      <c r="G325" s="8" t="s">
        <v>27</v>
      </c>
    </row>
    <row r="326" customFormat="false" ht="31" hidden="false" customHeight="true" outlineLevel="0" collapsed="false">
      <c r="A326" s="6" t="s">
        <v>1588</v>
      </c>
      <c r="B326" s="7" t="s">
        <v>1589</v>
      </c>
      <c r="C326" s="8" t="s">
        <v>1590</v>
      </c>
      <c r="D326" s="9" t="s">
        <v>1591</v>
      </c>
      <c r="E326" s="8" t="s">
        <v>13</v>
      </c>
      <c r="F326" s="8" t="s">
        <v>288</v>
      </c>
      <c r="G326" s="8" t="s">
        <v>55</v>
      </c>
    </row>
    <row r="327" customFormat="false" ht="31" hidden="false" customHeight="true" outlineLevel="0" collapsed="false">
      <c r="A327" s="6" t="s">
        <v>1592</v>
      </c>
      <c r="B327" s="7" t="s">
        <v>1593</v>
      </c>
      <c r="C327" s="8" t="s">
        <v>1594</v>
      </c>
      <c r="D327" s="9" t="s">
        <v>1595</v>
      </c>
      <c r="E327" s="8" t="s">
        <v>13</v>
      </c>
      <c r="F327" s="8" t="s">
        <v>424</v>
      </c>
      <c r="G327" s="8" t="s">
        <v>43</v>
      </c>
    </row>
    <row r="328" customFormat="false" ht="31" hidden="false" customHeight="true" outlineLevel="0" collapsed="false">
      <c r="A328" s="6" t="s">
        <v>1596</v>
      </c>
      <c r="B328" s="7" t="s">
        <v>1597</v>
      </c>
      <c r="C328" s="8" t="s">
        <v>1598</v>
      </c>
      <c r="D328" s="9" t="s">
        <v>1599</v>
      </c>
      <c r="E328" s="8" t="s">
        <v>13</v>
      </c>
      <c r="F328" s="8" t="s">
        <v>1600</v>
      </c>
      <c r="G328" s="8" t="s">
        <v>394</v>
      </c>
    </row>
    <row r="329" customFormat="false" ht="31" hidden="false" customHeight="true" outlineLevel="0" collapsed="false">
      <c r="A329" s="6" t="s">
        <v>1601</v>
      </c>
      <c r="B329" s="7" t="s">
        <v>1602</v>
      </c>
      <c r="C329" s="8" t="s">
        <v>1603</v>
      </c>
      <c r="D329" s="9" t="s">
        <v>1604</v>
      </c>
      <c r="E329" s="8" t="s">
        <v>13</v>
      </c>
      <c r="F329" s="8" t="s">
        <v>1605</v>
      </c>
      <c r="G329" s="8" t="s">
        <v>49</v>
      </c>
    </row>
    <row r="330" customFormat="false" ht="31" hidden="false" customHeight="true" outlineLevel="0" collapsed="false">
      <c r="A330" s="6" t="s">
        <v>1606</v>
      </c>
      <c r="B330" s="7" t="s">
        <v>1607</v>
      </c>
      <c r="C330" s="8" t="s">
        <v>1608</v>
      </c>
      <c r="D330" s="9" t="s">
        <v>1609</v>
      </c>
      <c r="E330" s="8" t="s">
        <v>13</v>
      </c>
      <c r="F330" s="8" t="s">
        <v>132</v>
      </c>
      <c r="G330" s="8" t="s">
        <v>43</v>
      </c>
    </row>
    <row r="331" customFormat="false" ht="31" hidden="false" customHeight="true" outlineLevel="0" collapsed="false">
      <c r="A331" s="6" t="s">
        <v>1610</v>
      </c>
      <c r="B331" s="7" t="s">
        <v>1611</v>
      </c>
      <c r="C331" s="8" t="s">
        <v>1612</v>
      </c>
      <c r="D331" s="9" t="s">
        <v>1613</v>
      </c>
      <c r="E331" s="8" t="s">
        <v>13</v>
      </c>
      <c r="F331" s="8" t="s">
        <v>1614</v>
      </c>
      <c r="G331" s="8" t="s">
        <v>138</v>
      </c>
    </row>
    <row r="332" customFormat="false" ht="31" hidden="false" customHeight="true" outlineLevel="0" collapsed="false">
      <c r="A332" s="6" t="s">
        <v>1615</v>
      </c>
      <c r="B332" s="7" t="s">
        <v>1616</v>
      </c>
      <c r="C332" s="8" t="s">
        <v>1617</v>
      </c>
      <c r="D332" s="9" t="s">
        <v>1618</v>
      </c>
      <c r="E332" s="8" t="s">
        <v>13</v>
      </c>
      <c r="F332" s="8" t="s">
        <v>1619</v>
      </c>
      <c r="G332" s="8" t="s">
        <v>138</v>
      </c>
    </row>
    <row r="333" customFormat="false" ht="31" hidden="false" customHeight="true" outlineLevel="0" collapsed="false">
      <c r="A333" s="6" t="s">
        <v>1620</v>
      </c>
      <c r="B333" s="7" t="s">
        <v>1621</v>
      </c>
      <c r="C333" s="8" t="s">
        <v>1622</v>
      </c>
      <c r="D333" s="9" t="s">
        <v>1623</v>
      </c>
      <c r="E333" s="8" t="s">
        <v>13</v>
      </c>
      <c r="F333" s="8" t="s">
        <v>858</v>
      </c>
      <c r="G333" s="8" t="s">
        <v>21</v>
      </c>
    </row>
    <row r="334" customFormat="false" ht="31" hidden="false" customHeight="true" outlineLevel="0" collapsed="false">
      <c r="A334" s="6" t="s">
        <v>1624</v>
      </c>
      <c r="B334" s="7" t="s">
        <v>1625</v>
      </c>
      <c r="C334" s="8" t="s">
        <v>1626</v>
      </c>
      <c r="D334" s="9" t="s">
        <v>1627</v>
      </c>
      <c r="E334" s="8" t="s">
        <v>13</v>
      </c>
      <c r="F334" s="8" t="s">
        <v>1098</v>
      </c>
      <c r="G334" s="8" t="s">
        <v>43</v>
      </c>
    </row>
    <row r="335" customFormat="false" ht="31" hidden="false" customHeight="true" outlineLevel="0" collapsed="false">
      <c r="A335" s="6" t="s">
        <v>1628</v>
      </c>
      <c r="B335" s="7" t="s">
        <v>1629</v>
      </c>
      <c r="C335" s="8" t="s">
        <v>1630</v>
      </c>
      <c r="D335" s="9" t="s">
        <v>1631</v>
      </c>
      <c r="E335" s="8" t="s">
        <v>13</v>
      </c>
      <c r="F335" s="8" t="s">
        <v>303</v>
      </c>
      <c r="G335" s="8" t="s">
        <v>127</v>
      </c>
    </row>
    <row r="336" customFormat="false" ht="31" hidden="false" customHeight="true" outlineLevel="0" collapsed="false">
      <c r="A336" s="6" t="s">
        <v>1632</v>
      </c>
      <c r="B336" s="7" t="s">
        <v>1633</v>
      </c>
      <c r="C336" s="8" t="s">
        <v>1634</v>
      </c>
      <c r="D336" s="9" t="s">
        <v>1635</v>
      </c>
      <c r="E336" s="8" t="s">
        <v>13</v>
      </c>
      <c r="F336" s="8" t="s">
        <v>1636</v>
      </c>
      <c r="G336" s="8" t="s">
        <v>1637</v>
      </c>
    </row>
    <row r="337" customFormat="false" ht="31" hidden="false" customHeight="true" outlineLevel="0" collapsed="false">
      <c r="A337" s="6" t="s">
        <v>1638</v>
      </c>
      <c r="B337" s="7" t="s">
        <v>1639</v>
      </c>
      <c r="C337" s="8" t="s">
        <v>1640</v>
      </c>
      <c r="D337" s="9" t="s">
        <v>1641</v>
      </c>
      <c r="E337" s="8" t="s">
        <v>13</v>
      </c>
      <c r="F337" s="8" t="s">
        <v>1346</v>
      </c>
      <c r="G337" s="8" t="s">
        <v>138</v>
      </c>
    </row>
    <row r="338" customFormat="false" ht="31" hidden="false" customHeight="true" outlineLevel="0" collapsed="false">
      <c r="A338" s="6" t="s">
        <v>1642</v>
      </c>
      <c r="B338" s="7" t="s">
        <v>1643</v>
      </c>
      <c r="C338" s="8" t="s">
        <v>1644</v>
      </c>
      <c r="D338" s="9" t="s">
        <v>1645</v>
      </c>
      <c r="E338" s="8" t="s">
        <v>13</v>
      </c>
      <c r="F338" s="8" t="s">
        <v>1503</v>
      </c>
      <c r="G338" s="8" t="s">
        <v>43</v>
      </c>
    </row>
    <row r="339" customFormat="false" ht="31" hidden="false" customHeight="true" outlineLevel="0" collapsed="false">
      <c r="A339" s="6" t="s">
        <v>1646</v>
      </c>
      <c r="B339" s="7" t="s">
        <v>1647</v>
      </c>
      <c r="C339" s="8" t="s">
        <v>1648</v>
      </c>
      <c r="D339" s="9" t="s">
        <v>1649</v>
      </c>
      <c r="E339" s="8" t="s">
        <v>13</v>
      </c>
      <c r="F339" s="8" t="s">
        <v>1650</v>
      </c>
      <c r="G339" s="8" t="s">
        <v>49</v>
      </c>
    </row>
    <row r="340" customFormat="false" ht="31" hidden="false" customHeight="true" outlineLevel="0" collapsed="false">
      <c r="A340" s="6" t="s">
        <v>1651</v>
      </c>
      <c r="B340" s="7" t="s">
        <v>1652</v>
      </c>
      <c r="C340" s="8" t="s">
        <v>1653</v>
      </c>
      <c r="D340" s="9" t="s">
        <v>1654</v>
      </c>
      <c r="E340" s="8" t="s">
        <v>13</v>
      </c>
      <c r="F340" s="8" t="s">
        <v>1655</v>
      </c>
      <c r="G340" s="8" t="s">
        <v>138</v>
      </c>
    </row>
    <row r="341" customFormat="false" ht="31" hidden="false" customHeight="true" outlineLevel="0" collapsed="false">
      <c r="A341" s="6" t="s">
        <v>1656</v>
      </c>
      <c r="B341" s="7" t="s">
        <v>1657</v>
      </c>
      <c r="C341" s="8" t="s">
        <v>1658</v>
      </c>
      <c r="D341" s="9" t="s">
        <v>1659</v>
      </c>
      <c r="E341" s="8" t="s">
        <v>13</v>
      </c>
      <c r="F341" s="8" t="s">
        <v>531</v>
      </c>
      <c r="G341" s="8" t="s">
        <v>138</v>
      </c>
    </row>
    <row r="342" customFormat="false" ht="31" hidden="false" customHeight="true" outlineLevel="0" collapsed="false">
      <c r="A342" s="6" t="s">
        <v>1660</v>
      </c>
      <c r="B342" s="7" t="s">
        <v>1661</v>
      </c>
      <c r="C342" s="8" t="s">
        <v>1662</v>
      </c>
      <c r="D342" s="9" t="s">
        <v>1663</v>
      </c>
      <c r="E342" s="8" t="s">
        <v>13</v>
      </c>
      <c r="F342" s="8" t="s">
        <v>1664</v>
      </c>
      <c r="G342" s="8" t="s">
        <v>127</v>
      </c>
    </row>
    <row r="343" customFormat="false" ht="31" hidden="false" customHeight="true" outlineLevel="0" collapsed="false">
      <c r="A343" s="6" t="s">
        <v>1665</v>
      </c>
      <c r="B343" s="7" t="s">
        <v>1666</v>
      </c>
      <c r="C343" s="8" t="s">
        <v>1626</v>
      </c>
      <c r="D343" s="9" t="s">
        <v>1667</v>
      </c>
      <c r="E343" s="8" t="s">
        <v>13</v>
      </c>
      <c r="F343" s="8" t="s">
        <v>1668</v>
      </c>
      <c r="G343" s="8" t="s">
        <v>138</v>
      </c>
    </row>
    <row r="344" customFormat="false" ht="31" hidden="false" customHeight="true" outlineLevel="0" collapsed="false">
      <c r="A344" s="6" t="s">
        <v>1669</v>
      </c>
      <c r="B344" s="7" t="s">
        <v>1670</v>
      </c>
      <c r="C344" s="8" t="s">
        <v>1671</v>
      </c>
      <c r="D344" s="9" t="s">
        <v>1672</v>
      </c>
      <c r="E344" s="8" t="s">
        <v>13</v>
      </c>
      <c r="F344" s="8" t="s">
        <v>744</v>
      </c>
      <c r="G344" s="8" t="s">
        <v>138</v>
      </c>
    </row>
    <row r="345" customFormat="false" ht="31" hidden="false" customHeight="true" outlineLevel="0" collapsed="false">
      <c r="A345" s="6" t="s">
        <v>1673</v>
      </c>
      <c r="B345" s="7" t="s">
        <v>1674</v>
      </c>
      <c r="C345" s="8" t="s">
        <v>1675</v>
      </c>
      <c r="D345" s="9" t="s">
        <v>1676</v>
      </c>
      <c r="E345" s="8" t="s">
        <v>13</v>
      </c>
      <c r="F345" s="8" t="s">
        <v>1677</v>
      </c>
      <c r="G345" s="8" t="s">
        <v>21</v>
      </c>
    </row>
    <row r="346" customFormat="false" ht="31" hidden="false" customHeight="true" outlineLevel="0" collapsed="false">
      <c r="A346" s="6" t="s">
        <v>1678</v>
      </c>
      <c r="B346" s="7" t="s">
        <v>1679</v>
      </c>
      <c r="C346" s="8" t="s">
        <v>1680</v>
      </c>
      <c r="D346" s="9" t="s">
        <v>1681</v>
      </c>
      <c r="E346" s="8" t="s">
        <v>13</v>
      </c>
      <c r="F346" s="8" t="s">
        <v>1682</v>
      </c>
      <c r="G346" s="8" t="s">
        <v>27</v>
      </c>
    </row>
    <row r="347" customFormat="false" ht="31" hidden="false" customHeight="true" outlineLevel="0" collapsed="false">
      <c r="A347" s="6" t="s">
        <v>1683</v>
      </c>
      <c r="B347" s="7" t="s">
        <v>1684</v>
      </c>
      <c r="C347" s="8" t="s">
        <v>1685</v>
      </c>
      <c r="D347" s="9" t="s">
        <v>1686</v>
      </c>
      <c r="E347" s="8" t="s">
        <v>13</v>
      </c>
      <c r="F347" s="8" t="s">
        <v>80</v>
      </c>
      <c r="G347" s="8" t="s">
        <v>394</v>
      </c>
    </row>
    <row r="348" customFormat="false" ht="31" hidden="false" customHeight="true" outlineLevel="0" collapsed="false">
      <c r="A348" s="6" t="s">
        <v>1687</v>
      </c>
      <c r="B348" s="7" t="s">
        <v>1688</v>
      </c>
      <c r="C348" s="8" t="s">
        <v>1689</v>
      </c>
      <c r="D348" s="9" t="s">
        <v>1690</v>
      </c>
      <c r="E348" s="8" t="s">
        <v>13</v>
      </c>
      <c r="F348" s="8" t="s">
        <v>383</v>
      </c>
      <c r="G348" s="8" t="s">
        <v>43</v>
      </c>
    </row>
    <row r="349" customFormat="false" ht="31" hidden="false" customHeight="true" outlineLevel="0" collapsed="false">
      <c r="A349" s="6" t="s">
        <v>1691</v>
      </c>
      <c r="B349" s="7" t="s">
        <v>1692</v>
      </c>
      <c r="C349" s="8" t="s">
        <v>1693</v>
      </c>
      <c r="D349" s="9" t="s">
        <v>1694</v>
      </c>
      <c r="E349" s="8" t="s">
        <v>13</v>
      </c>
      <c r="F349" s="8" t="s">
        <v>1695</v>
      </c>
      <c r="G349" s="8" t="s">
        <v>55</v>
      </c>
    </row>
    <row r="350" customFormat="false" ht="31" hidden="false" customHeight="true" outlineLevel="0" collapsed="false">
      <c r="A350" s="6" t="s">
        <v>1696</v>
      </c>
      <c r="B350" s="7" t="s">
        <v>1697</v>
      </c>
      <c r="C350" s="7" t="s">
        <v>1698</v>
      </c>
      <c r="D350" s="9" t="s">
        <v>1699</v>
      </c>
      <c r="E350" s="7" t="s">
        <v>13</v>
      </c>
      <c r="F350" s="7" t="s">
        <v>1682</v>
      </c>
      <c r="G350" s="7" t="s">
        <v>43</v>
      </c>
    </row>
    <row r="351" customFormat="false" ht="31" hidden="false" customHeight="true" outlineLevel="0" collapsed="false">
      <c r="A351" s="6" t="s">
        <v>1700</v>
      </c>
      <c r="B351" s="7" t="s">
        <v>1701</v>
      </c>
      <c r="C351" s="7" t="s">
        <v>1702</v>
      </c>
      <c r="D351" s="9" t="s">
        <v>1703</v>
      </c>
      <c r="E351" s="7" t="s">
        <v>13</v>
      </c>
      <c r="F351" s="7" t="s">
        <v>1704</v>
      </c>
      <c r="G351" s="7" t="s">
        <v>43</v>
      </c>
    </row>
    <row r="352" customFormat="false" ht="31" hidden="false" customHeight="true" outlineLevel="0" collapsed="false">
      <c r="A352" s="6" t="s">
        <v>1705</v>
      </c>
      <c r="B352" s="7" t="s">
        <v>1706</v>
      </c>
      <c r="C352" s="8" t="s">
        <v>1707</v>
      </c>
      <c r="D352" s="9" t="s">
        <v>1708</v>
      </c>
      <c r="E352" s="8" t="s">
        <v>13</v>
      </c>
      <c r="F352" s="8" t="s">
        <v>1527</v>
      </c>
      <c r="G352" s="8" t="s">
        <v>138</v>
      </c>
    </row>
    <row r="353" customFormat="false" ht="31" hidden="false" customHeight="true" outlineLevel="0" collapsed="false">
      <c r="A353" s="6" t="s">
        <v>1709</v>
      </c>
      <c r="B353" s="7" t="s">
        <v>1710</v>
      </c>
      <c r="C353" s="8" t="s">
        <v>1711</v>
      </c>
      <c r="D353" s="9" t="s">
        <v>1712</v>
      </c>
      <c r="E353" s="8" t="s">
        <v>13</v>
      </c>
      <c r="F353" s="8" t="s">
        <v>1713</v>
      </c>
      <c r="G353" s="8" t="s">
        <v>43</v>
      </c>
    </row>
    <row r="354" customFormat="false" ht="31" hidden="false" customHeight="true" outlineLevel="0" collapsed="false">
      <c r="A354" s="6" t="s">
        <v>1714</v>
      </c>
      <c r="B354" s="7" t="s">
        <v>1715</v>
      </c>
      <c r="C354" s="8" t="s">
        <v>1716</v>
      </c>
      <c r="D354" s="9" t="s">
        <v>1717</v>
      </c>
      <c r="E354" s="8" t="s">
        <v>13</v>
      </c>
      <c r="F354" s="8" t="s">
        <v>1718</v>
      </c>
      <c r="G354" s="8" t="s">
        <v>55</v>
      </c>
    </row>
    <row r="355" customFormat="false" ht="31" hidden="false" customHeight="true" outlineLevel="0" collapsed="false">
      <c r="A355" s="6" t="s">
        <v>1719</v>
      </c>
      <c r="B355" s="7" t="s">
        <v>1720</v>
      </c>
      <c r="C355" s="8" t="s">
        <v>1721</v>
      </c>
      <c r="D355" s="9" t="s">
        <v>1722</v>
      </c>
      <c r="E355" s="8" t="s">
        <v>13</v>
      </c>
      <c r="F355" s="8" t="s">
        <v>1723</v>
      </c>
      <c r="G355" s="8" t="s">
        <v>43</v>
      </c>
    </row>
    <row r="356" customFormat="false" ht="31" hidden="false" customHeight="true" outlineLevel="0" collapsed="false">
      <c r="A356" s="6" t="s">
        <v>1724</v>
      </c>
      <c r="B356" s="7" t="s">
        <v>1725</v>
      </c>
      <c r="C356" s="8" t="s">
        <v>1726</v>
      </c>
      <c r="D356" s="9" t="s">
        <v>1727</v>
      </c>
      <c r="E356" s="8" t="s">
        <v>13</v>
      </c>
      <c r="F356" s="8" t="s">
        <v>1728</v>
      </c>
      <c r="G356" s="8" t="s">
        <v>49</v>
      </c>
    </row>
    <row r="357" customFormat="false" ht="31" hidden="false" customHeight="true" outlineLevel="0" collapsed="false">
      <c r="A357" s="6" t="s">
        <v>1729</v>
      </c>
      <c r="B357" s="7" t="s">
        <v>1730</v>
      </c>
      <c r="C357" s="7" t="s">
        <v>1731</v>
      </c>
      <c r="D357" s="9" t="s">
        <v>1732</v>
      </c>
      <c r="E357" s="7" t="s">
        <v>13</v>
      </c>
      <c r="F357" s="7" t="s">
        <v>1733</v>
      </c>
      <c r="G357" s="7" t="s">
        <v>43</v>
      </c>
    </row>
    <row r="358" customFormat="false" ht="31" hidden="false" customHeight="true" outlineLevel="0" collapsed="false">
      <c r="A358" s="6" t="s">
        <v>1734</v>
      </c>
      <c r="B358" s="7" t="s">
        <v>1735</v>
      </c>
      <c r="C358" s="7" t="s">
        <v>1736</v>
      </c>
      <c r="D358" s="9" t="s">
        <v>1737</v>
      </c>
      <c r="E358" s="7" t="s">
        <v>13</v>
      </c>
      <c r="F358" s="7" t="s">
        <v>1738</v>
      </c>
      <c r="G358" s="7" t="s">
        <v>127</v>
      </c>
    </row>
    <row r="359" customFormat="false" ht="31" hidden="false" customHeight="true" outlineLevel="0" collapsed="false">
      <c r="A359" s="6" t="s">
        <v>1739</v>
      </c>
      <c r="B359" s="7" t="s">
        <v>1740</v>
      </c>
      <c r="C359" s="8" t="s">
        <v>1741</v>
      </c>
      <c r="D359" s="9" t="s">
        <v>1742</v>
      </c>
      <c r="E359" s="8" t="s">
        <v>13</v>
      </c>
      <c r="F359" s="8" t="s">
        <v>1743</v>
      </c>
      <c r="G359" s="8" t="s">
        <v>43</v>
      </c>
    </row>
    <row r="360" customFormat="false" ht="31" hidden="false" customHeight="true" outlineLevel="0" collapsed="false">
      <c r="A360" s="6" t="s">
        <v>1744</v>
      </c>
      <c r="B360" s="7" t="s">
        <v>1745</v>
      </c>
      <c r="C360" s="8" t="s">
        <v>1349</v>
      </c>
      <c r="D360" s="9" t="s">
        <v>1746</v>
      </c>
      <c r="E360" s="8" t="s">
        <v>13</v>
      </c>
      <c r="F360" s="8" t="s">
        <v>1747</v>
      </c>
      <c r="G360" s="8" t="s">
        <v>43</v>
      </c>
    </row>
    <row r="361" customFormat="false" ht="31" hidden="false" customHeight="true" outlineLevel="0" collapsed="false">
      <c r="A361" s="6" t="s">
        <v>1748</v>
      </c>
      <c r="B361" s="7" t="s">
        <v>1749</v>
      </c>
      <c r="C361" s="8" t="s">
        <v>1750</v>
      </c>
      <c r="D361" s="9" t="s">
        <v>1751</v>
      </c>
      <c r="E361" s="8" t="s">
        <v>13</v>
      </c>
      <c r="F361" s="8" t="s">
        <v>1752</v>
      </c>
      <c r="G361" s="8" t="s">
        <v>49</v>
      </c>
    </row>
    <row r="362" customFormat="false" ht="31" hidden="false" customHeight="true" outlineLevel="0" collapsed="false">
      <c r="A362" s="6" t="s">
        <v>1753</v>
      </c>
      <c r="B362" s="7" t="s">
        <v>1754</v>
      </c>
      <c r="C362" s="8" t="s">
        <v>1755</v>
      </c>
      <c r="D362" s="9" t="s">
        <v>1756</v>
      </c>
      <c r="E362" s="8" t="s">
        <v>13</v>
      </c>
      <c r="F362" s="8" t="s">
        <v>1517</v>
      </c>
      <c r="G362" s="8" t="s">
        <v>49</v>
      </c>
    </row>
    <row r="363" customFormat="false" ht="31" hidden="false" customHeight="true" outlineLevel="0" collapsed="false">
      <c r="A363" s="6" t="s">
        <v>1757</v>
      </c>
      <c r="B363" s="7" t="s">
        <v>1758</v>
      </c>
      <c r="C363" s="8" t="s">
        <v>1759</v>
      </c>
      <c r="D363" s="9" t="s">
        <v>1760</v>
      </c>
      <c r="E363" s="8" t="s">
        <v>13</v>
      </c>
      <c r="F363" s="8" t="s">
        <v>1761</v>
      </c>
      <c r="G363" s="8" t="s">
        <v>298</v>
      </c>
    </row>
    <row r="364" customFormat="false" ht="31" hidden="false" customHeight="true" outlineLevel="0" collapsed="false">
      <c r="A364" s="6" t="s">
        <v>1762</v>
      </c>
      <c r="B364" s="7" t="s">
        <v>1763</v>
      </c>
      <c r="C364" s="7" t="s">
        <v>1764</v>
      </c>
      <c r="D364" s="9" t="s">
        <v>1765</v>
      </c>
      <c r="E364" s="7" t="s">
        <v>13</v>
      </c>
      <c r="F364" s="7" t="s">
        <v>1766</v>
      </c>
      <c r="G364" s="7" t="s">
        <v>27</v>
      </c>
    </row>
    <row r="365" customFormat="false" ht="31" hidden="false" customHeight="true" outlineLevel="0" collapsed="false">
      <c r="A365" s="6" t="s">
        <v>1767</v>
      </c>
      <c r="B365" s="7" t="s">
        <v>1768</v>
      </c>
      <c r="C365" s="7" t="s">
        <v>1769</v>
      </c>
      <c r="D365" s="9" t="s">
        <v>1770</v>
      </c>
      <c r="E365" s="7" t="s">
        <v>13</v>
      </c>
      <c r="F365" s="7" t="s">
        <v>1771</v>
      </c>
      <c r="G365" s="7" t="s">
        <v>27</v>
      </c>
    </row>
    <row r="366" customFormat="false" ht="31" hidden="false" customHeight="true" outlineLevel="0" collapsed="false">
      <c r="A366" s="6" t="s">
        <v>1772</v>
      </c>
      <c r="B366" s="7" t="s">
        <v>1773</v>
      </c>
      <c r="C366" s="8" t="s">
        <v>1774</v>
      </c>
      <c r="D366" s="9" t="s">
        <v>1775</v>
      </c>
      <c r="E366" s="8" t="s">
        <v>13</v>
      </c>
      <c r="F366" s="8" t="s">
        <v>829</v>
      </c>
      <c r="G366" s="8" t="s">
        <v>298</v>
      </c>
    </row>
    <row r="367" customFormat="false" ht="31" hidden="false" customHeight="true" outlineLevel="0" collapsed="false">
      <c r="A367" s="6" t="s">
        <v>1776</v>
      </c>
      <c r="B367" s="7" t="s">
        <v>1777</v>
      </c>
      <c r="C367" s="8" t="s">
        <v>1778</v>
      </c>
      <c r="D367" s="9" t="s">
        <v>1779</v>
      </c>
      <c r="E367" s="8" t="s">
        <v>13</v>
      </c>
      <c r="F367" s="8" t="s">
        <v>1053</v>
      </c>
      <c r="G367" s="8" t="s">
        <v>43</v>
      </c>
    </row>
    <row r="368" customFormat="false" ht="31" hidden="false" customHeight="true" outlineLevel="0" collapsed="false">
      <c r="A368" s="6" t="s">
        <v>1780</v>
      </c>
      <c r="B368" s="7" t="s">
        <v>1781</v>
      </c>
      <c r="C368" s="8" t="s">
        <v>1782</v>
      </c>
      <c r="D368" s="9" t="s">
        <v>1783</v>
      </c>
      <c r="E368" s="8" t="s">
        <v>13</v>
      </c>
      <c r="F368" s="8" t="s">
        <v>1784</v>
      </c>
      <c r="G368" s="8" t="s">
        <v>15</v>
      </c>
    </row>
    <row r="369" customFormat="false" ht="31" hidden="false" customHeight="true" outlineLevel="0" collapsed="false">
      <c r="A369" s="6" t="s">
        <v>1785</v>
      </c>
      <c r="B369" s="7" t="s">
        <v>1786</v>
      </c>
      <c r="C369" s="8" t="s">
        <v>1787</v>
      </c>
      <c r="D369" s="9" t="s">
        <v>1788</v>
      </c>
      <c r="E369" s="8" t="s">
        <v>13</v>
      </c>
      <c r="F369" s="8" t="s">
        <v>1789</v>
      </c>
      <c r="G369" s="8" t="s">
        <v>27</v>
      </c>
    </row>
    <row r="370" customFormat="false" ht="31" hidden="false" customHeight="true" outlineLevel="0" collapsed="false">
      <c r="A370" s="6" t="s">
        <v>1790</v>
      </c>
      <c r="B370" s="7" t="s">
        <v>1791</v>
      </c>
      <c r="C370" s="8" t="s">
        <v>1792</v>
      </c>
      <c r="D370" s="9" t="s">
        <v>1793</v>
      </c>
      <c r="E370" s="8" t="s">
        <v>13</v>
      </c>
      <c r="F370" s="8" t="s">
        <v>1794</v>
      </c>
      <c r="G370" s="8" t="s">
        <v>138</v>
      </c>
    </row>
    <row r="371" customFormat="false" ht="31" hidden="false" customHeight="true" outlineLevel="0" collapsed="false">
      <c r="A371" s="6" t="s">
        <v>1795</v>
      </c>
      <c r="B371" s="7" t="s">
        <v>1796</v>
      </c>
      <c r="C371" s="8" t="s">
        <v>1797</v>
      </c>
      <c r="D371" s="9" t="s">
        <v>1798</v>
      </c>
      <c r="E371" s="8" t="s">
        <v>13</v>
      </c>
      <c r="F371" s="8" t="s">
        <v>1389</v>
      </c>
      <c r="G371" s="8" t="s">
        <v>138</v>
      </c>
    </row>
    <row r="372" customFormat="false" ht="31" hidden="false" customHeight="true" outlineLevel="0" collapsed="false">
      <c r="A372" s="6" t="s">
        <v>1799</v>
      </c>
      <c r="B372" s="7" t="s">
        <v>1800</v>
      </c>
      <c r="C372" s="8" t="s">
        <v>1801</v>
      </c>
      <c r="D372" s="9" t="s">
        <v>1802</v>
      </c>
      <c r="E372" s="8" t="s">
        <v>13</v>
      </c>
      <c r="F372" s="8" t="s">
        <v>1803</v>
      </c>
      <c r="G372" s="8" t="s">
        <v>127</v>
      </c>
    </row>
    <row r="373" customFormat="false" ht="31" hidden="false" customHeight="true" outlineLevel="0" collapsed="false">
      <c r="A373" s="6" t="s">
        <v>1804</v>
      </c>
      <c r="B373" s="7" t="s">
        <v>1805</v>
      </c>
      <c r="C373" s="8" t="s">
        <v>1806</v>
      </c>
      <c r="D373" s="9" t="s">
        <v>1807</v>
      </c>
      <c r="E373" s="8" t="s">
        <v>13</v>
      </c>
      <c r="F373" s="8" t="s">
        <v>1808</v>
      </c>
      <c r="G373" s="8" t="s">
        <v>43</v>
      </c>
    </row>
    <row r="374" customFormat="false" ht="31" hidden="false" customHeight="true" outlineLevel="0" collapsed="false">
      <c r="A374" s="6" t="s">
        <v>1809</v>
      </c>
      <c r="B374" s="7" t="s">
        <v>1810</v>
      </c>
      <c r="C374" s="8" t="s">
        <v>1811</v>
      </c>
      <c r="D374" s="9" t="s">
        <v>1812</v>
      </c>
      <c r="E374" s="8" t="s">
        <v>13</v>
      </c>
      <c r="F374" s="8" t="s">
        <v>1619</v>
      </c>
      <c r="G374" s="8" t="s">
        <v>138</v>
      </c>
    </row>
    <row r="375" customFormat="false" ht="31" hidden="false" customHeight="true" outlineLevel="0" collapsed="false">
      <c r="A375" s="6" t="s">
        <v>1813</v>
      </c>
      <c r="B375" s="7" t="s">
        <v>1814</v>
      </c>
      <c r="C375" s="8" t="s">
        <v>1815</v>
      </c>
      <c r="D375" s="9" t="s">
        <v>1816</v>
      </c>
      <c r="E375" s="8" t="s">
        <v>13</v>
      </c>
      <c r="F375" s="8" t="s">
        <v>694</v>
      </c>
      <c r="G375" s="8" t="s">
        <v>86</v>
      </c>
    </row>
    <row r="376" customFormat="false" ht="31" hidden="false" customHeight="true" outlineLevel="0" collapsed="false">
      <c r="A376" s="6" t="s">
        <v>1817</v>
      </c>
      <c r="B376" s="7" t="s">
        <v>1818</v>
      </c>
      <c r="C376" s="8" t="s">
        <v>1819</v>
      </c>
      <c r="D376" s="9" t="s">
        <v>1820</v>
      </c>
      <c r="E376" s="8" t="s">
        <v>13</v>
      </c>
      <c r="F376" s="8" t="s">
        <v>503</v>
      </c>
      <c r="G376" s="8" t="s">
        <v>138</v>
      </c>
    </row>
    <row r="377" customFormat="false" ht="31" hidden="false" customHeight="true" outlineLevel="0" collapsed="false">
      <c r="A377" s="6" t="s">
        <v>1821</v>
      </c>
      <c r="B377" s="7" t="s">
        <v>1822</v>
      </c>
      <c r="C377" s="8" t="s">
        <v>1823</v>
      </c>
      <c r="D377" s="9" t="s">
        <v>1824</v>
      </c>
      <c r="E377" s="8" t="s">
        <v>1825</v>
      </c>
      <c r="F377" s="8" t="s">
        <v>1826</v>
      </c>
      <c r="G377" s="8" t="s">
        <v>127</v>
      </c>
    </row>
    <row r="378" customFormat="false" ht="31" hidden="false" customHeight="true" outlineLevel="0" collapsed="false">
      <c r="A378" s="6" t="s">
        <v>1827</v>
      </c>
      <c r="B378" s="7" t="s">
        <v>1828</v>
      </c>
      <c r="C378" s="8" t="s">
        <v>1829</v>
      </c>
      <c r="D378" s="9" t="s">
        <v>1830</v>
      </c>
      <c r="E378" s="8" t="s">
        <v>1825</v>
      </c>
      <c r="F378" s="8" t="s">
        <v>193</v>
      </c>
      <c r="G378" s="8" t="s">
        <v>43</v>
      </c>
    </row>
    <row r="379" customFormat="false" ht="31" hidden="false" customHeight="true" outlineLevel="0" collapsed="false">
      <c r="A379" s="6" t="s">
        <v>1831</v>
      </c>
      <c r="B379" s="7" t="s">
        <v>1832</v>
      </c>
      <c r="C379" s="8" t="s">
        <v>1833</v>
      </c>
      <c r="D379" s="9" t="s">
        <v>1834</v>
      </c>
      <c r="E379" s="8" t="s">
        <v>1825</v>
      </c>
      <c r="F379" s="8" t="s">
        <v>1835</v>
      </c>
      <c r="G379" s="8" t="s">
        <v>27</v>
      </c>
    </row>
    <row r="380" customFormat="false" ht="31" hidden="false" customHeight="true" outlineLevel="0" collapsed="false">
      <c r="A380" s="6" t="s">
        <v>1836</v>
      </c>
      <c r="B380" s="7" t="s">
        <v>1837</v>
      </c>
      <c r="C380" s="8" t="s">
        <v>1838</v>
      </c>
      <c r="D380" s="9" t="s">
        <v>1839</v>
      </c>
      <c r="E380" s="8" t="s">
        <v>1825</v>
      </c>
      <c r="F380" s="8" t="s">
        <v>1840</v>
      </c>
      <c r="G380" s="8" t="s">
        <v>127</v>
      </c>
    </row>
    <row r="381" customFormat="false" ht="31" hidden="false" customHeight="true" outlineLevel="0" collapsed="false">
      <c r="A381" s="6" t="s">
        <v>1841</v>
      </c>
      <c r="B381" s="7" t="s">
        <v>1842</v>
      </c>
      <c r="C381" s="8" t="s">
        <v>1843</v>
      </c>
      <c r="D381" s="9" t="s">
        <v>1844</v>
      </c>
      <c r="E381" s="8" t="s">
        <v>1825</v>
      </c>
      <c r="F381" s="8" t="s">
        <v>1845</v>
      </c>
      <c r="G381" s="8" t="s">
        <v>43</v>
      </c>
    </row>
    <row r="382" customFormat="false" ht="31" hidden="false" customHeight="true" outlineLevel="0" collapsed="false">
      <c r="A382" s="6" t="s">
        <v>1846</v>
      </c>
      <c r="B382" s="7" t="s">
        <v>1847</v>
      </c>
      <c r="C382" s="8" t="s">
        <v>1848</v>
      </c>
      <c r="D382" s="9" t="s">
        <v>1849</v>
      </c>
      <c r="E382" s="8" t="s">
        <v>1825</v>
      </c>
      <c r="F382" s="8" t="s">
        <v>1850</v>
      </c>
      <c r="G382" s="8" t="s">
        <v>49</v>
      </c>
    </row>
    <row r="383" customFormat="false" ht="31" hidden="false" customHeight="true" outlineLevel="0" collapsed="false">
      <c r="A383" s="6" t="s">
        <v>1851</v>
      </c>
      <c r="B383" s="7" t="s">
        <v>1852</v>
      </c>
      <c r="C383" s="8" t="s">
        <v>1853</v>
      </c>
      <c r="D383" s="9" t="s">
        <v>1854</v>
      </c>
      <c r="E383" s="8" t="s">
        <v>1825</v>
      </c>
      <c r="F383" s="8" t="s">
        <v>399</v>
      </c>
      <c r="G383" s="8" t="s">
        <v>49</v>
      </c>
    </row>
    <row r="384" customFormat="false" ht="31" hidden="false" customHeight="true" outlineLevel="0" collapsed="false">
      <c r="A384" s="6" t="s">
        <v>1855</v>
      </c>
      <c r="B384" s="7" t="s">
        <v>1856</v>
      </c>
      <c r="C384" s="8" t="s">
        <v>1857</v>
      </c>
      <c r="D384" s="9" t="s">
        <v>1858</v>
      </c>
      <c r="E384" s="8" t="s">
        <v>1825</v>
      </c>
      <c r="F384" s="8" t="s">
        <v>1063</v>
      </c>
      <c r="G384" s="8" t="s">
        <v>127</v>
      </c>
    </row>
    <row r="385" customFormat="false" ht="31" hidden="false" customHeight="true" outlineLevel="0" collapsed="false">
      <c r="A385" s="6" t="s">
        <v>1859</v>
      </c>
      <c r="B385" s="7" t="s">
        <v>1860</v>
      </c>
      <c r="C385" s="8" t="s">
        <v>1861</v>
      </c>
      <c r="D385" s="9" t="s">
        <v>1862</v>
      </c>
      <c r="E385" s="8" t="s">
        <v>1825</v>
      </c>
      <c r="F385" s="8" t="s">
        <v>1863</v>
      </c>
      <c r="G385" s="8" t="s">
        <v>43</v>
      </c>
    </row>
    <row r="386" customFormat="false" ht="31" hidden="false" customHeight="true" outlineLevel="0" collapsed="false">
      <c r="A386" s="6" t="s">
        <v>1864</v>
      </c>
      <c r="B386" s="7" t="s">
        <v>1865</v>
      </c>
      <c r="C386" s="8" t="s">
        <v>1866</v>
      </c>
      <c r="D386" s="9" t="s">
        <v>1867</v>
      </c>
      <c r="E386" s="8" t="s">
        <v>1825</v>
      </c>
      <c r="F386" s="8" t="s">
        <v>1068</v>
      </c>
      <c r="G386" s="8" t="s">
        <v>86</v>
      </c>
    </row>
    <row r="387" customFormat="false" ht="31" hidden="false" customHeight="true" outlineLevel="0" collapsed="false">
      <c r="A387" s="6" t="s">
        <v>1868</v>
      </c>
      <c r="B387" s="7" t="s">
        <v>1869</v>
      </c>
      <c r="C387" s="8" t="s">
        <v>1870</v>
      </c>
      <c r="D387" s="9" t="s">
        <v>1871</v>
      </c>
      <c r="E387" s="8" t="s">
        <v>1825</v>
      </c>
      <c r="F387" s="8" t="s">
        <v>1872</v>
      </c>
      <c r="G387" s="8" t="s">
        <v>86</v>
      </c>
    </row>
    <row r="388" customFormat="false" ht="31" hidden="false" customHeight="true" outlineLevel="0" collapsed="false">
      <c r="A388" s="6" t="s">
        <v>1873</v>
      </c>
      <c r="B388" s="7" t="s">
        <v>1874</v>
      </c>
      <c r="C388" s="8" t="s">
        <v>1875</v>
      </c>
      <c r="D388" s="9" t="s">
        <v>1876</v>
      </c>
      <c r="E388" s="8" t="s">
        <v>1825</v>
      </c>
      <c r="F388" s="8" t="s">
        <v>1877</v>
      </c>
      <c r="G388" s="8" t="s">
        <v>43</v>
      </c>
    </row>
    <row r="389" customFormat="false" ht="31" hidden="false" customHeight="true" outlineLevel="0" collapsed="false">
      <c r="A389" s="6" t="s">
        <v>1878</v>
      </c>
      <c r="B389" s="11" t="s">
        <v>1879</v>
      </c>
      <c r="C389" s="8" t="s">
        <v>1880</v>
      </c>
      <c r="D389" s="9" t="s">
        <v>1881</v>
      </c>
      <c r="E389" s="8" t="s">
        <v>1825</v>
      </c>
      <c r="F389" s="8" t="s">
        <v>810</v>
      </c>
      <c r="G389" s="8" t="s">
        <v>27</v>
      </c>
    </row>
    <row r="390" customFormat="false" ht="31" hidden="false" customHeight="true" outlineLevel="0" collapsed="false">
      <c r="A390" s="6" t="s">
        <v>1882</v>
      </c>
      <c r="B390" s="11" t="s">
        <v>1883</v>
      </c>
      <c r="C390" s="8" t="s">
        <v>1884</v>
      </c>
      <c r="D390" s="9" t="s">
        <v>1885</v>
      </c>
      <c r="E390" s="8" t="s">
        <v>1825</v>
      </c>
      <c r="F390" s="8" t="s">
        <v>1886</v>
      </c>
      <c r="G390" s="8" t="s">
        <v>55</v>
      </c>
    </row>
    <row r="391" customFormat="false" ht="31" hidden="false" customHeight="true" outlineLevel="0" collapsed="false">
      <c r="A391" s="6" t="s">
        <v>1887</v>
      </c>
      <c r="B391" s="11" t="s">
        <v>1888</v>
      </c>
      <c r="C391" s="8" t="s">
        <v>1889</v>
      </c>
      <c r="D391" s="9" t="s">
        <v>1890</v>
      </c>
      <c r="E391" s="8" t="s">
        <v>1825</v>
      </c>
      <c r="F391" s="8" t="s">
        <v>1891</v>
      </c>
      <c r="G391" s="8" t="s">
        <v>55</v>
      </c>
    </row>
    <row r="392" customFormat="false" ht="31" hidden="false" customHeight="true" outlineLevel="0" collapsed="false">
      <c r="A392" s="6" t="s">
        <v>1892</v>
      </c>
      <c r="B392" s="7" t="s">
        <v>1893</v>
      </c>
      <c r="C392" s="8" t="s">
        <v>1894</v>
      </c>
      <c r="D392" s="9" t="s">
        <v>1895</v>
      </c>
      <c r="E392" s="8" t="s">
        <v>1825</v>
      </c>
      <c r="F392" s="8" t="s">
        <v>586</v>
      </c>
      <c r="G392" s="8" t="s">
        <v>15</v>
      </c>
    </row>
    <row r="393" customFormat="false" ht="31" hidden="false" customHeight="true" outlineLevel="0" collapsed="false">
      <c r="A393" s="6" t="s">
        <v>1896</v>
      </c>
      <c r="B393" s="7" t="s">
        <v>1897</v>
      </c>
      <c r="C393" s="8" t="s">
        <v>1898</v>
      </c>
      <c r="D393" s="9" t="s">
        <v>1899</v>
      </c>
      <c r="E393" s="8" t="s">
        <v>1825</v>
      </c>
      <c r="F393" s="8" t="s">
        <v>1900</v>
      </c>
      <c r="G393" s="8" t="s">
        <v>55</v>
      </c>
    </row>
    <row r="394" customFormat="false" ht="31" hidden="false" customHeight="true" outlineLevel="0" collapsed="false">
      <c r="A394" s="6" t="s">
        <v>1901</v>
      </c>
      <c r="B394" s="7" t="s">
        <v>1902</v>
      </c>
      <c r="C394" s="8" t="s">
        <v>1903</v>
      </c>
      <c r="D394" s="9" t="s">
        <v>1904</v>
      </c>
      <c r="E394" s="8" t="s">
        <v>1825</v>
      </c>
      <c r="F394" s="8" t="s">
        <v>1484</v>
      </c>
      <c r="G394" s="8" t="s">
        <v>86</v>
      </c>
    </row>
    <row r="395" customFormat="false" ht="31" hidden="false" customHeight="true" outlineLevel="0" collapsed="false">
      <c r="A395" s="6" t="s">
        <v>1905</v>
      </c>
      <c r="B395" s="7" t="s">
        <v>1906</v>
      </c>
      <c r="C395" s="8" t="s">
        <v>1907</v>
      </c>
      <c r="D395" s="9" t="s">
        <v>1908</v>
      </c>
      <c r="E395" s="8" t="s">
        <v>1825</v>
      </c>
      <c r="F395" s="8" t="s">
        <v>1771</v>
      </c>
      <c r="G395" s="8" t="s">
        <v>127</v>
      </c>
    </row>
    <row r="396" customFormat="false" ht="31" hidden="false" customHeight="true" outlineLevel="0" collapsed="false">
      <c r="A396" s="6" t="s">
        <v>1909</v>
      </c>
      <c r="B396" s="7" t="s">
        <v>1910</v>
      </c>
      <c r="C396" s="8" t="s">
        <v>1911</v>
      </c>
      <c r="D396" s="9" t="s">
        <v>1912</v>
      </c>
      <c r="E396" s="8" t="s">
        <v>1825</v>
      </c>
      <c r="F396" s="8" t="s">
        <v>498</v>
      </c>
      <c r="G396" s="8" t="s">
        <v>55</v>
      </c>
    </row>
    <row r="397" customFormat="false" ht="31" hidden="false" customHeight="true" outlineLevel="0" collapsed="false">
      <c r="A397" s="6" t="s">
        <v>1913</v>
      </c>
      <c r="B397" s="7" t="s">
        <v>1914</v>
      </c>
      <c r="C397" s="8" t="s">
        <v>1915</v>
      </c>
      <c r="D397" s="9" t="s">
        <v>1916</v>
      </c>
      <c r="E397" s="8" t="s">
        <v>1825</v>
      </c>
      <c r="F397" s="8" t="s">
        <v>1917</v>
      </c>
      <c r="G397" s="8" t="s">
        <v>127</v>
      </c>
    </row>
    <row r="398" customFormat="false" ht="31" hidden="false" customHeight="true" outlineLevel="0" collapsed="false">
      <c r="A398" s="6" t="s">
        <v>1918</v>
      </c>
      <c r="B398" s="7" t="s">
        <v>1919</v>
      </c>
      <c r="C398" s="8" t="s">
        <v>1920</v>
      </c>
      <c r="D398" s="9" t="s">
        <v>1921</v>
      </c>
      <c r="E398" s="8" t="s">
        <v>1825</v>
      </c>
      <c r="F398" s="8" t="s">
        <v>1922</v>
      </c>
      <c r="G398" s="8" t="s">
        <v>27</v>
      </c>
    </row>
    <row r="399" customFormat="false" ht="31" hidden="false" customHeight="true" outlineLevel="0" collapsed="false">
      <c r="A399" s="6" t="s">
        <v>1923</v>
      </c>
      <c r="B399" s="7" t="s">
        <v>1924</v>
      </c>
      <c r="C399" s="8" t="s">
        <v>1925</v>
      </c>
      <c r="D399" s="9" t="s">
        <v>1926</v>
      </c>
      <c r="E399" s="8" t="s">
        <v>1825</v>
      </c>
      <c r="F399" s="8" t="s">
        <v>1927</v>
      </c>
      <c r="G399" s="8" t="s">
        <v>298</v>
      </c>
    </row>
    <row r="400" customFormat="false" ht="31" hidden="false" customHeight="true" outlineLevel="0" collapsed="false">
      <c r="A400" s="6" t="s">
        <v>1928</v>
      </c>
      <c r="B400" s="7" t="s">
        <v>1929</v>
      </c>
      <c r="C400" s="8" t="s">
        <v>1930</v>
      </c>
      <c r="D400" s="9" t="s">
        <v>1931</v>
      </c>
      <c r="E400" s="8" t="s">
        <v>1825</v>
      </c>
      <c r="F400" s="8" t="s">
        <v>1932</v>
      </c>
      <c r="G400" s="8" t="s">
        <v>27</v>
      </c>
    </row>
    <row r="401" customFormat="false" ht="31" hidden="false" customHeight="true" outlineLevel="0" collapsed="false">
      <c r="A401" s="6" t="s">
        <v>1933</v>
      </c>
      <c r="B401" s="7" t="s">
        <v>1934</v>
      </c>
      <c r="C401" s="8" t="s">
        <v>1935</v>
      </c>
      <c r="D401" s="9" t="s">
        <v>1936</v>
      </c>
      <c r="E401" s="8" t="s">
        <v>1825</v>
      </c>
      <c r="F401" s="8" t="s">
        <v>1937</v>
      </c>
      <c r="G401" s="8" t="s">
        <v>43</v>
      </c>
    </row>
    <row r="402" customFormat="false" ht="31" hidden="false" customHeight="true" outlineLevel="0" collapsed="false">
      <c r="A402" s="6" t="s">
        <v>1938</v>
      </c>
      <c r="B402" s="7" t="s">
        <v>1939</v>
      </c>
      <c r="C402" s="8" t="s">
        <v>1940</v>
      </c>
      <c r="D402" s="9" t="s">
        <v>1941</v>
      </c>
      <c r="E402" s="8" t="s">
        <v>1825</v>
      </c>
      <c r="F402" s="8" t="s">
        <v>1932</v>
      </c>
      <c r="G402" s="8" t="s">
        <v>27</v>
      </c>
    </row>
    <row r="403" customFormat="false" ht="31" hidden="false" customHeight="true" outlineLevel="0" collapsed="false">
      <c r="A403" s="6" t="s">
        <v>1942</v>
      </c>
      <c r="B403" s="7" t="s">
        <v>1943</v>
      </c>
      <c r="C403" s="8" t="s">
        <v>1944</v>
      </c>
      <c r="D403" s="9" t="s">
        <v>1945</v>
      </c>
      <c r="E403" s="8" t="s">
        <v>1825</v>
      </c>
      <c r="F403" s="8" t="s">
        <v>1946</v>
      </c>
      <c r="G403" s="8" t="s">
        <v>43</v>
      </c>
    </row>
    <row r="404" customFormat="false" ht="31" hidden="false" customHeight="true" outlineLevel="0" collapsed="false">
      <c r="A404" s="6" t="s">
        <v>1947</v>
      </c>
      <c r="B404" s="7" t="s">
        <v>1948</v>
      </c>
      <c r="C404" s="8" t="s">
        <v>1949</v>
      </c>
      <c r="D404" s="9" t="s">
        <v>1950</v>
      </c>
      <c r="E404" s="8" t="s">
        <v>1825</v>
      </c>
      <c r="F404" s="8" t="s">
        <v>1677</v>
      </c>
      <c r="G404" s="8" t="s">
        <v>43</v>
      </c>
    </row>
    <row r="405" customFormat="false" ht="31" hidden="false" customHeight="true" outlineLevel="0" collapsed="false">
      <c r="A405" s="6" t="s">
        <v>1951</v>
      </c>
      <c r="B405" s="7" t="s">
        <v>1952</v>
      </c>
      <c r="C405" s="8" t="s">
        <v>1953</v>
      </c>
      <c r="D405" s="9" t="s">
        <v>1954</v>
      </c>
      <c r="E405" s="8" t="s">
        <v>1825</v>
      </c>
      <c r="F405" s="8" t="s">
        <v>1955</v>
      </c>
      <c r="G405" s="8" t="s">
        <v>55</v>
      </c>
    </row>
    <row r="406" customFormat="false" ht="31" hidden="false" customHeight="true" outlineLevel="0" collapsed="false">
      <c r="A406" s="6" t="s">
        <v>1956</v>
      </c>
      <c r="B406" s="7" t="s">
        <v>1957</v>
      </c>
      <c r="C406" s="8" t="s">
        <v>1958</v>
      </c>
      <c r="D406" s="9" t="s">
        <v>1959</v>
      </c>
      <c r="E406" s="8" t="s">
        <v>1825</v>
      </c>
      <c r="F406" s="8" t="s">
        <v>1960</v>
      </c>
      <c r="G406" s="8" t="s">
        <v>27</v>
      </c>
    </row>
    <row r="407" customFormat="false" ht="31" hidden="false" customHeight="true" outlineLevel="0" collapsed="false">
      <c r="A407" s="6" t="s">
        <v>1961</v>
      </c>
      <c r="B407" s="7" t="s">
        <v>1962</v>
      </c>
      <c r="C407" s="8" t="s">
        <v>1963</v>
      </c>
      <c r="D407" s="9" t="s">
        <v>1964</v>
      </c>
      <c r="E407" s="8" t="s">
        <v>1825</v>
      </c>
      <c r="F407" s="8" t="s">
        <v>1965</v>
      </c>
      <c r="G407" s="8" t="s">
        <v>49</v>
      </c>
    </row>
    <row r="408" customFormat="false" ht="31" hidden="false" customHeight="true" outlineLevel="0" collapsed="false">
      <c r="A408" s="6" t="s">
        <v>1966</v>
      </c>
      <c r="B408" s="7" t="s">
        <v>1967</v>
      </c>
      <c r="C408" s="8" t="s">
        <v>1968</v>
      </c>
      <c r="D408" s="9" t="s">
        <v>1969</v>
      </c>
      <c r="E408" s="8" t="s">
        <v>1825</v>
      </c>
      <c r="F408" s="8" t="s">
        <v>1970</v>
      </c>
      <c r="G408" s="8" t="s">
        <v>127</v>
      </c>
    </row>
    <row r="409" customFormat="false" ht="31" hidden="false" customHeight="true" outlineLevel="0" collapsed="false">
      <c r="A409" s="6" t="s">
        <v>1971</v>
      </c>
      <c r="B409" s="7" t="s">
        <v>1972</v>
      </c>
      <c r="C409" s="8" t="s">
        <v>1973</v>
      </c>
      <c r="D409" s="9" t="s">
        <v>1974</v>
      </c>
      <c r="E409" s="8" t="s">
        <v>1825</v>
      </c>
      <c r="F409" s="8" t="s">
        <v>629</v>
      </c>
      <c r="G409" s="8" t="s">
        <v>27</v>
      </c>
    </row>
    <row r="410" customFormat="false" ht="31" hidden="false" customHeight="true" outlineLevel="0" collapsed="false">
      <c r="A410" s="6" t="s">
        <v>1975</v>
      </c>
      <c r="B410" s="7" t="s">
        <v>1976</v>
      </c>
      <c r="C410" s="8" t="s">
        <v>1977</v>
      </c>
      <c r="D410" s="9" t="s">
        <v>1978</v>
      </c>
      <c r="E410" s="8" t="s">
        <v>1825</v>
      </c>
      <c r="F410" s="8" t="s">
        <v>1979</v>
      </c>
      <c r="G410" s="8" t="s">
        <v>138</v>
      </c>
    </row>
    <row r="411" customFormat="false" ht="31" hidden="false" customHeight="true" outlineLevel="0" collapsed="false">
      <c r="A411" s="6" t="s">
        <v>1980</v>
      </c>
      <c r="B411" s="7" t="s">
        <v>1981</v>
      </c>
      <c r="C411" s="8" t="s">
        <v>1982</v>
      </c>
      <c r="D411" s="9" t="s">
        <v>1983</v>
      </c>
      <c r="E411" s="8" t="s">
        <v>1825</v>
      </c>
      <c r="F411" s="8" t="s">
        <v>1103</v>
      </c>
      <c r="G411" s="8" t="s">
        <v>55</v>
      </c>
    </row>
    <row r="412" customFormat="false" ht="31" hidden="false" customHeight="true" outlineLevel="0" collapsed="false">
      <c r="A412" s="6" t="s">
        <v>1984</v>
      </c>
      <c r="B412" s="7" t="s">
        <v>1985</v>
      </c>
      <c r="C412" s="8" t="s">
        <v>1986</v>
      </c>
      <c r="D412" s="9" t="s">
        <v>1987</v>
      </c>
      <c r="E412" s="8" t="s">
        <v>1825</v>
      </c>
      <c r="F412" s="8" t="s">
        <v>1988</v>
      </c>
      <c r="G412" s="8" t="s">
        <v>43</v>
      </c>
    </row>
    <row r="413" customFormat="false" ht="31" hidden="false" customHeight="true" outlineLevel="0" collapsed="false">
      <c r="A413" s="6" t="s">
        <v>1989</v>
      </c>
      <c r="B413" s="7" t="s">
        <v>1990</v>
      </c>
      <c r="C413" s="8" t="s">
        <v>1991</v>
      </c>
      <c r="D413" s="9" t="s">
        <v>1992</v>
      </c>
      <c r="E413" s="8" t="s">
        <v>1825</v>
      </c>
      <c r="F413" s="8" t="s">
        <v>1993</v>
      </c>
      <c r="G413" s="8" t="s">
        <v>27</v>
      </c>
    </row>
    <row r="414" customFormat="false" ht="31" hidden="false" customHeight="true" outlineLevel="0" collapsed="false">
      <c r="A414" s="6" t="s">
        <v>1994</v>
      </c>
      <c r="B414" s="7" t="s">
        <v>1995</v>
      </c>
      <c r="C414" s="8" t="s">
        <v>1996</v>
      </c>
      <c r="D414" s="9" t="s">
        <v>1997</v>
      </c>
      <c r="E414" s="8" t="s">
        <v>1825</v>
      </c>
      <c r="F414" s="8" t="s">
        <v>1998</v>
      </c>
      <c r="G414" s="8" t="s">
        <v>49</v>
      </c>
    </row>
    <row r="415" customFormat="false" ht="31" hidden="false" customHeight="true" outlineLevel="0" collapsed="false">
      <c r="A415" s="6" t="s">
        <v>1999</v>
      </c>
      <c r="B415" s="7" t="s">
        <v>2000</v>
      </c>
      <c r="C415" s="8" t="s">
        <v>2001</v>
      </c>
      <c r="D415" s="9" t="s">
        <v>2002</v>
      </c>
      <c r="E415" s="8" t="s">
        <v>1825</v>
      </c>
      <c r="F415" s="8" t="s">
        <v>208</v>
      </c>
      <c r="G415" s="8" t="s">
        <v>27</v>
      </c>
    </row>
    <row r="416" customFormat="false" ht="31" hidden="false" customHeight="true" outlineLevel="0" collapsed="false">
      <c r="A416" s="6" t="s">
        <v>2003</v>
      </c>
      <c r="B416" s="7" t="s">
        <v>2004</v>
      </c>
      <c r="C416" s="8" t="s">
        <v>2005</v>
      </c>
      <c r="D416" s="9" t="s">
        <v>2006</v>
      </c>
      <c r="E416" s="8" t="s">
        <v>1825</v>
      </c>
      <c r="F416" s="8" t="s">
        <v>1993</v>
      </c>
      <c r="G416" s="8" t="s">
        <v>27</v>
      </c>
    </row>
    <row r="417" customFormat="false" ht="31" hidden="false" customHeight="true" outlineLevel="0" collapsed="false">
      <c r="A417" s="6" t="s">
        <v>2007</v>
      </c>
      <c r="B417" s="7" t="s">
        <v>2008</v>
      </c>
      <c r="C417" s="8" t="s">
        <v>2009</v>
      </c>
      <c r="D417" s="9" t="s">
        <v>2010</v>
      </c>
      <c r="E417" s="8" t="s">
        <v>1825</v>
      </c>
      <c r="F417" s="8" t="s">
        <v>1008</v>
      </c>
      <c r="G417" s="8" t="s">
        <v>43</v>
      </c>
    </row>
    <row r="418" customFormat="false" ht="31" hidden="false" customHeight="true" outlineLevel="0" collapsed="false">
      <c r="A418" s="6" t="s">
        <v>2011</v>
      </c>
      <c r="B418" s="7" t="s">
        <v>2012</v>
      </c>
      <c r="C418" s="8" t="s">
        <v>2013</v>
      </c>
      <c r="D418" s="9" t="s">
        <v>2014</v>
      </c>
      <c r="E418" s="8" t="s">
        <v>1825</v>
      </c>
      <c r="F418" s="8" t="s">
        <v>2015</v>
      </c>
      <c r="G418" s="8" t="s">
        <v>298</v>
      </c>
    </row>
    <row r="419" customFormat="false" ht="31" hidden="false" customHeight="true" outlineLevel="0" collapsed="false">
      <c r="A419" s="6" t="s">
        <v>2016</v>
      </c>
      <c r="B419" s="7" t="s">
        <v>2017</v>
      </c>
      <c r="C419" s="8" t="s">
        <v>2018</v>
      </c>
      <c r="D419" s="9" t="s">
        <v>2019</v>
      </c>
      <c r="E419" s="8" t="s">
        <v>1825</v>
      </c>
      <c r="F419" s="8" t="s">
        <v>2020</v>
      </c>
      <c r="G419" s="8" t="s">
        <v>55</v>
      </c>
    </row>
    <row r="420" customFormat="false" ht="31" hidden="false" customHeight="true" outlineLevel="0" collapsed="false">
      <c r="A420" s="6" t="s">
        <v>2021</v>
      </c>
      <c r="B420" s="7" t="s">
        <v>2022</v>
      </c>
      <c r="C420" s="8" t="s">
        <v>2023</v>
      </c>
      <c r="D420" s="9" t="s">
        <v>2024</v>
      </c>
      <c r="E420" s="8" t="s">
        <v>1825</v>
      </c>
      <c r="F420" s="8" t="s">
        <v>2025</v>
      </c>
      <c r="G420" s="8" t="s">
        <v>49</v>
      </c>
    </row>
    <row r="421" customFormat="false" ht="31" hidden="false" customHeight="true" outlineLevel="0" collapsed="false">
      <c r="A421" s="6" t="s">
        <v>2026</v>
      </c>
      <c r="B421" s="7" t="s">
        <v>2027</v>
      </c>
      <c r="C421" s="8" t="s">
        <v>2028</v>
      </c>
      <c r="D421" s="9" t="s">
        <v>2029</v>
      </c>
      <c r="E421" s="8" t="s">
        <v>1825</v>
      </c>
      <c r="F421" s="8" t="s">
        <v>2030</v>
      </c>
      <c r="G421" s="8" t="s">
        <v>27</v>
      </c>
    </row>
    <row r="422" customFormat="false" ht="31" hidden="false" customHeight="true" outlineLevel="0" collapsed="false">
      <c r="A422" s="6" t="s">
        <v>2031</v>
      </c>
      <c r="B422" s="7" t="s">
        <v>2032</v>
      </c>
      <c r="C422" s="8" t="s">
        <v>2033</v>
      </c>
      <c r="D422" s="9" t="s">
        <v>2034</v>
      </c>
      <c r="E422" s="8" t="s">
        <v>1825</v>
      </c>
      <c r="F422" s="8" t="s">
        <v>2035</v>
      </c>
      <c r="G422" s="8" t="s">
        <v>27</v>
      </c>
    </row>
    <row r="423" customFormat="false" ht="31" hidden="false" customHeight="true" outlineLevel="0" collapsed="false">
      <c r="A423" s="6" t="s">
        <v>2036</v>
      </c>
      <c r="B423" s="7" t="s">
        <v>2037</v>
      </c>
      <c r="C423" s="8" t="s">
        <v>2038</v>
      </c>
      <c r="D423" s="9" t="s">
        <v>2039</v>
      </c>
      <c r="E423" s="8" t="s">
        <v>1825</v>
      </c>
      <c r="F423" s="8" t="s">
        <v>2040</v>
      </c>
      <c r="G423" s="8" t="s">
        <v>49</v>
      </c>
    </row>
    <row r="424" customFormat="false" ht="31" hidden="false" customHeight="true" outlineLevel="0" collapsed="false">
      <c r="A424" s="6" t="s">
        <v>2041</v>
      </c>
      <c r="B424" s="7" t="s">
        <v>2042</v>
      </c>
      <c r="C424" s="8" t="s">
        <v>2043</v>
      </c>
      <c r="D424" s="9" t="s">
        <v>2044</v>
      </c>
      <c r="E424" s="8" t="s">
        <v>1825</v>
      </c>
      <c r="F424" s="8" t="s">
        <v>2045</v>
      </c>
      <c r="G424" s="8" t="s">
        <v>127</v>
      </c>
    </row>
    <row r="425" customFormat="false" ht="31" hidden="false" customHeight="true" outlineLevel="0" collapsed="false">
      <c r="A425" s="6" t="s">
        <v>2046</v>
      </c>
      <c r="B425" s="7" t="s">
        <v>2047</v>
      </c>
      <c r="C425" s="8" t="s">
        <v>2048</v>
      </c>
      <c r="D425" s="9" t="s">
        <v>2049</v>
      </c>
      <c r="E425" s="8" t="s">
        <v>1825</v>
      </c>
      <c r="F425" s="8" t="s">
        <v>2050</v>
      </c>
      <c r="G425" s="8" t="s">
        <v>43</v>
      </c>
    </row>
    <row r="426" customFormat="false" ht="31" hidden="false" customHeight="true" outlineLevel="0" collapsed="false">
      <c r="A426" s="6" t="s">
        <v>2051</v>
      </c>
      <c r="B426" s="7" t="s">
        <v>2052</v>
      </c>
      <c r="C426" s="8" t="s">
        <v>2053</v>
      </c>
      <c r="D426" s="9" t="s">
        <v>2054</v>
      </c>
      <c r="E426" s="8" t="s">
        <v>1825</v>
      </c>
      <c r="F426" s="8" t="s">
        <v>664</v>
      </c>
      <c r="G426" s="8" t="s">
        <v>127</v>
      </c>
    </row>
    <row r="427" customFormat="false" ht="31" hidden="false" customHeight="true" outlineLevel="0" collapsed="false">
      <c r="A427" s="6" t="s">
        <v>2055</v>
      </c>
      <c r="B427" s="7" t="s">
        <v>2056</v>
      </c>
      <c r="C427" s="8" t="s">
        <v>2057</v>
      </c>
      <c r="D427" s="9" t="s">
        <v>2058</v>
      </c>
      <c r="E427" s="8" t="s">
        <v>1825</v>
      </c>
      <c r="F427" s="8" t="s">
        <v>719</v>
      </c>
      <c r="G427" s="8" t="s">
        <v>86</v>
      </c>
    </row>
    <row r="428" customFormat="false" ht="31" hidden="false" customHeight="true" outlineLevel="0" collapsed="false">
      <c r="A428" s="6" t="s">
        <v>2059</v>
      </c>
      <c r="B428" s="7" t="s">
        <v>2060</v>
      </c>
      <c r="C428" s="8" t="s">
        <v>2061</v>
      </c>
      <c r="D428" s="9" t="s">
        <v>2062</v>
      </c>
      <c r="E428" s="8" t="s">
        <v>1825</v>
      </c>
      <c r="F428" s="8" t="s">
        <v>2063</v>
      </c>
      <c r="G428" s="8" t="s">
        <v>43</v>
      </c>
    </row>
    <row r="429" customFormat="false" ht="31" hidden="false" customHeight="true" outlineLevel="0" collapsed="false">
      <c r="A429" s="6" t="s">
        <v>2064</v>
      </c>
      <c r="B429" s="7" t="s">
        <v>2065</v>
      </c>
      <c r="C429" s="8" t="s">
        <v>2066</v>
      </c>
      <c r="D429" s="9" t="s">
        <v>2067</v>
      </c>
      <c r="E429" s="8" t="s">
        <v>1825</v>
      </c>
      <c r="F429" s="8" t="s">
        <v>2068</v>
      </c>
      <c r="G429" s="8" t="s">
        <v>127</v>
      </c>
    </row>
    <row r="430" customFormat="false" ht="31" hidden="false" customHeight="true" outlineLevel="0" collapsed="false">
      <c r="A430" s="6" t="s">
        <v>2069</v>
      </c>
      <c r="B430" s="7" t="s">
        <v>2070</v>
      </c>
      <c r="C430" s="8" t="s">
        <v>2071</v>
      </c>
      <c r="D430" s="9" t="s">
        <v>2072</v>
      </c>
      <c r="E430" s="8" t="s">
        <v>1825</v>
      </c>
      <c r="F430" s="8" t="s">
        <v>1794</v>
      </c>
      <c r="G430" s="8" t="s">
        <v>138</v>
      </c>
    </row>
    <row r="431" customFormat="false" ht="31" hidden="false" customHeight="true" outlineLevel="0" collapsed="false">
      <c r="A431" s="6" t="s">
        <v>2073</v>
      </c>
      <c r="B431" s="7" t="s">
        <v>2074</v>
      </c>
      <c r="C431" s="8" t="s">
        <v>2075</v>
      </c>
      <c r="D431" s="9" t="s">
        <v>2076</v>
      </c>
      <c r="E431" s="8" t="s">
        <v>1825</v>
      </c>
      <c r="F431" s="8" t="s">
        <v>2077</v>
      </c>
      <c r="G431" s="8" t="s">
        <v>15</v>
      </c>
    </row>
    <row r="432" customFormat="false" ht="31" hidden="false" customHeight="true" outlineLevel="0" collapsed="false">
      <c r="A432" s="6" t="s">
        <v>2078</v>
      </c>
      <c r="B432" s="7" t="s">
        <v>2079</v>
      </c>
      <c r="C432" s="8" t="s">
        <v>2080</v>
      </c>
      <c r="D432" s="9" t="s">
        <v>2081</v>
      </c>
      <c r="E432" s="8" t="s">
        <v>1825</v>
      </c>
      <c r="F432" s="8" t="s">
        <v>54</v>
      </c>
      <c r="G432" s="8" t="s">
        <v>127</v>
      </c>
    </row>
    <row r="433" customFormat="false" ht="31" hidden="false" customHeight="true" outlineLevel="0" collapsed="false">
      <c r="A433" s="6" t="s">
        <v>2082</v>
      </c>
      <c r="B433" s="7" t="s">
        <v>2083</v>
      </c>
      <c r="C433" s="8" t="s">
        <v>2084</v>
      </c>
      <c r="D433" s="9" t="s">
        <v>2085</v>
      </c>
      <c r="E433" s="8" t="s">
        <v>1825</v>
      </c>
      <c r="F433" s="8" t="s">
        <v>178</v>
      </c>
      <c r="G433" s="8" t="s">
        <v>43</v>
      </c>
    </row>
    <row r="434" customFormat="false" ht="31" hidden="false" customHeight="true" outlineLevel="0" collapsed="false">
      <c r="A434" s="6" t="s">
        <v>2086</v>
      </c>
      <c r="B434" s="7" t="s">
        <v>2087</v>
      </c>
      <c r="C434" s="8" t="s">
        <v>2088</v>
      </c>
      <c r="D434" s="9" t="s">
        <v>2089</v>
      </c>
      <c r="E434" s="8" t="s">
        <v>1825</v>
      </c>
      <c r="F434" s="8" t="s">
        <v>2090</v>
      </c>
      <c r="G434" s="8" t="s">
        <v>2091</v>
      </c>
    </row>
    <row r="435" customFormat="false" ht="31" hidden="false" customHeight="true" outlineLevel="0" collapsed="false">
      <c r="A435" s="6" t="s">
        <v>2092</v>
      </c>
      <c r="B435" s="7" t="s">
        <v>2093</v>
      </c>
      <c r="C435" s="8" t="s">
        <v>2094</v>
      </c>
      <c r="D435" s="9" t="s">
        <v>2095</v>
      </c>
      <c r="E435" s="8" t="s">
        <v>1825</v>
      </c>
      <c r="F435" s="8" t="s">
        <v>2096</v>
      </c>
      <c r="G435" s="8" t="s">
        <v>43</v>
      </c>
    </row>
    <row r="436" customFormat="false" ht="31" hidden="false" customHeight="true" outlineLevel="0" collapsed="false">
      <c r="A436" s="6" t="s">
        <v>2097</v>
      </c>
      <c r="B436" s="7" t="s">
        <v>2098</v>
      </c>
      <c r="C436" s="8" t="s">
        <v>2099</v>
      </c>
      <c r="D436" s="9" t="s">
        <v>2100</v>
      </c>
      <c r="E436" s="8" t="s">
        <v>1825</v>
      </c>
      <c r="F436" s="8" t="s">
        <v>2101</v>
      </c>
      <c r="G436" s="8" t="s">
        <v>127</v>
      </c>
    </row>
    <row r="437" customFormat="false" ht="31" hidden="false" customHeight="true" outlineLevel="0" collapsed="false">
      <c r="A437" s="6" t="s">
        <v>2102</v>
      </c>
      <c r="B437" s="7" t="s">
        <v>2103</v>
      </c>
      <c r="C437" s="8" t="s">
        <v>2104</v>
      </c>
      <c r="D437" s="9" t="s">
        <v>2105</v>
      </c>
      <c r="E437" s="8" t="s">
        <v>1825</v>
      </c>
      <c r="F437" s="8" t="s">
        <v>1351</v>
      </c>
      <c r="G437" s="8" t="s">
        <v>43</v>
      </c>
    </row>
    <row r="438" customFormat="false" ht="31" hidden="false" customHeight="true" outlineLevel="0" collapsed="false">
      <c r="A438" s="6" t="s">
        <v>2106</v>
      </c>
      <c r="B438" s="7" t="s">
        <v>2107</v>
      </c>
      <c r="C438" s="8" t="s">
        <v>2108</v>
      </c>
      <c r="D438" s="9" t="s">
        <v>2109</v>
      </c>
      <c r="E438" s="8" t="s">
        <v>1825</v>
      </c>
      <c r="F438" s="8" t="s">
        <v>2110</v>
      </c>
      <c r="G438" s="8" t="s">
        <v>298</v>
      </c>
    </row>
    <row r="439" customFormat="false" ht="31" hidden="false" customHeight="true" outlineLevel="0" collapsed="false">
      <c r="A439" s="6" t="s">
        <v>2111</v>
      </c>
      <c r="B439" s="7" t="s">
        <v>2112</v>
      </c>
      <c r="C439" s="8" t="s">
        <v>2113</v>
      </c>
      <c r="D439" s="9" t="s">
        <v>2114</v>
      </c>
      <c r="E439" s="8" t="s">
        <v>1825</v>
      </c>
      <c r="F439" s="8" t="s">
        <v>1771</v>
      </c>
      <c r="G439" s="8" t="s">
        <v>127</v>
      </c>
    </row>
    <row r="440" customFormat="false" ht="31" hidden="false" customHeight="true" outlineLevel="0" collapsed="false">
      <c r="A440" s="6" t="s">
        <v>2115</v>
      </c>
      <c r="B440" s="7" t="s">
        <v>2116</v>
      </c>
      <c r="C440" s="8" t="s">
        <v>2117</v>
      </c>
      <c r="D440" s="9" t="s">
        <v>2118</v>
      </c>
      <c r="E440" s="8" t="s">
        <v>1825</v>
      </c>
      <c r="F440" s="8" t="s">
        <v>2119</v>
      </c>
      <c r="G440" s="8" t="s">
        <v>127</v>
      </c>
    </row>
    <row r="441" customFormat="false" ht="31" hidden="false" customHeight="true" outlineLevel="0" collapsed="false">
      <c r="A441" s="6" t="s">
        <v>2120</v>
      </c>
      <c r="B441" s="7" t="s">
        <v>2121</v>
      </c>
      <c r="C441" s="8" t="s">
        <v>2122</v>
      </c>
      <c r="D441" s="9" t="s">
        <v>2123</v>
      </c>
      <c r="E441" s="8" t="s">
        <v>1825</v>
      </c>
      <c r="F441" s="8" t="s">
        <v>2124</v>
      </c>
      <c r="G441" s="8" t="s">
        <v>127</v>
      </c>
    </row>
    <row r="442" customFormat="false" ht="31" hidden="false" customHeight="true" outlineLevel="0" collapsed="false">
      <c r="A442" s="6" t="s">
        <v>2125</v>
      </c>
      <c r="B442" s="7" t="s">
        <v>2126</v>
      </c>
      <c r="C442" s="8" t="s">
        <v>2127</v>
      </c>
      <c r="D442" s="9" t="s">
        <v>2128</v>
      </c>
      <c r="E442" s="8" t="s">
        <v>1825</v>
      </c>
      <c r="F442" s="8" t="s">
        <v>1955</v>
      </c>
      <c r="G442" s="8" t="s">
        <v>138</v>
      </c>
    </row>
    <row r="443" customFormat="false" ht="31" hidden="false" customHeight="true" outlineLevel="0" collapsed="false">
      <c r="A443" s="6" t="s">
        <v>2129</v>
      </c>
      <c r="B443" s="7" t="s">
        <v>2130</v>
      </c>
      <c r="C443" s="8" t="s">
        <v>2131</v>
      </c>
      <c r="D443" s="9" t="s">
        <v>2132</v>
      </c>
      <c r="E443" s="8" t="s">
        <v>1825</v>
      </c>
      <c r="F443" s="8" t="s">
        <v>2133</v>
      </c>
      <c r="G443" s="8" t="s">
        <v>15</v>
      </c>
    </row>
    <row r="444" customFormat="false" ht="31" hidden="false" customHeight="true" outlineLevel="0" collapsed="false">
      <c r="A444" s="6" t="s">
        <v>2134</v>
      </c>
      <c r="B444" s="7" t="s">
        <v>2135</v>
      </c>
      <c r="C444" s="8" t="s">
        <v>2136</v>
      </c>
      <c r="D444" s="9" t="s">
        <v>2137</v>
      </c>
      <c r="E444" s="8" t="s">
        <v>1825</v>
      </c>
      <c r="F444" s="8" t="s">
        <v>198</v>
      </c>
      <c r="G444" s="8" t="s">
        <v>27</v>
      </c>
    </row>
    <row r="445" customFormat="false" ht="31" hidden="false" customHeight="true" outlineLevel="0" collapsed="false">
      <c r="A445" s="6" t="s">
        <v>2138</v>
      </c>
      <c r="B445" s="7" t="s">
        <v>2139</v>
      </c>
      <c r="C445" s="8" t="s">
        <v>2140</v>
      </c>
      <c r="D445" s="9" t="s">
        <v>2141</v>
      </c>
      <c r="E445" s="8" t="s">
        <v>1825</v>
      </c>
      <c r="F445" s="8" t="s">
        <v>1232</v>
      </c>
      <c r="G445" s="8" t="s">
        <v>55</v>
      </c>
    </row>
    <row r="446" customFormat="false" ht="31" hidden="false" customHeight="true" outlineLevel="0" collapsed="false">
      <c r="A446" s="6" t="s">
        <v>2142</v>
      </c>
      <c r="B446" s="7" t="s">
        <v>2143</v>
      </c>
      <c r="C446" s="8" t="s">
        <v>2144</v>
      </c>
      <c r="D446" s="9" t="s">
        <v>2145</v>
      </c>
      <c r="E446" s="8" t="s">
        <v>2146</v>
      </c>
      <c r="F446" s="8" t="s">
        <v>2147</v>
      </c>
      <c r="G446" s="8" t="s">
        <v>49</v>
      </c>
    </row>
    <row r="447" customFormat="false" ht="31" hidden="false" customHeight="true" outlineLevel="0" collapsed="false">
      <c r="A447" s="6" t="s">
        <v>2148</v>
      </c>
      <c r="B447" s="7" t="s">
        <v>2149</v>
      </c>
      <c r="C447" s="8" t="s">
        <v>2150</v>
      </c>
      <c r="D447" s="9" t="s">
        <v>2151</v>
      </c>
      <c r="E447" s="8" t="s">
        <v>2146</v>
      </c>
      <c r="F447" s="8" t="s">
        <v>2152</v>
      </c>
      <c r="G447" s="8" t="s">
        <v>298</v>
      </c>
    </row>
    <row r="448" customFormat="false" ht="31" hidden="false" customHeight="true" outlineLevel="0" collapsed="false">
      <c r="A448" s="6" t="s">
        <v>2153</v>
      </c>
      <c r="B448" s="7" t="s">
        <v>2154</v>
      </c>
      <c r="C448" s="8" t="s">
        <v>2155</v>
      </c>
      <c r="D448" s="9" t="s">
        <v>2156</v>
      </c>
      <c r="E448" s="8" t="s">
        <v>2146</v>
      </c>
      <c r="F448" s="8" t="s">
        <v>2157</v>
      </c>
      <c r="G448" s="8" t="s">
        <v>49</v>
      </c>
    </row>
    <row r="449" customFormat="false" ht="31" hidden="false" customHeight="true" outlineLevel="0" collapsed="false">
      <c r="A449" s="6" t="s">
        <v>2158</v>
      </c>
      <c r="B449" s="7" t="s">
        <v>2159</v>
      </c>
      <c r="C449" s="8" t="s">
        <v>2160</v>
      </c>
      <c r="D449" s="9" t="s">
        <v>2161</v>
      </c>
      <c r="E449" s="8" t="s">
        <v>2146</v>
      </c>
      <c r="F449" s="8" t="s">
        <v>2162</v>
      </c>
      <c r="G449" s="8" t="s">
        <v>298</v>
      </c>
    </row>
    <row r="450" customFormat="false" ht="31" hidden="false" customHeight="true" outlineLevel="0" collapsed="false">
      <c r="A450" s="6" t="s">
        <v>2163</v>
      </c>
      <c r="B450" s="7" t="s">
        <v>2164</v>
      </c>
      <c r="C450" s="8" t="s">
        <v>2165</v>
      </c>
      <c r="D450" s="9" t="s">
        <v>2166</v>
      </c>
      <c r="E450" s="8" t="s">
        <v>2146</v>
      </c>
      <c r="F450" s="8" t="s">
        <v>2167</v>
      </c>
      <c r="G450" s="8" t="s">
        <v>27</v>
      </c>
    </row>
    <row r="451" customFormat="false" ht="31" hidden="false" customHeight="true" outlineLevel="0" collapsed="false">
      <c r="A451" s="6" t="s">
        <v>2168</v>
      </c>
      <c r="B451" s="7" t="s">
        <v>2169</v>
      </c>
      <c r="C451" s="8" t="s">
        <v>2170</v>
      </c>
      <c r="D451" s="9" t="s">
        <v>2171</v>
      </c>
      <c r="E451" s="8" t="s">
        <v>2146</v>
      </c>
      <c r="F451" s="8" t="s">
        <v>2172</v>
      </c>
      <c r="G451" s="8" t="s">
        <v>21</v>
      </c>
    </row>
    <row r="452" customFormat="false" ht="31" hidden="false" customHeight="true" outlineLevel="0" collapsed="false">
      <c r="A452" s="6" t="s">
        <v>2173</v>
      </c>
      <c r="B452" s="7" t="s">
        <v>2174</v>
      </c>
      <c r="C452" s="8" t="s">
        <v>2175</v>
      </c>
      <c r="D452" s="9" t="s">
        <v>2176</v>
      </c>
      <c r="E452" s="8" t="s">
        <v>2146</v>
      </c>
      <c r="F452" s="8" t="s">
        <v>2177</v>
      </c>
      <c r="G452" s="8" t="s">
        <v>86</v>
      </c>
    </row>
  </sheetData>
  <mergeCells count="1">
    <mergeCell ref="A1:G1"/>
  </mergeCells>
  <conditionalFormatting sqref="D437">
    <cfRule type="expression" priority="2" aboveAverage="0" equalAverage="0" bottom="0" percent="0" rank="0" text="" dxfId="0">
      <formula>AND(COUNTIF($D$437,D437)&gt;1,NOT(ISBLANK(D437)))</formula>
    </cfRule>
  </conditionalFormatting>
  <conditionalFormatting sqref="D438">
    <cfRule type="expression" priority="3" aboveAverage="0" equalAverage="0" bottom="0" percent="0" rank="0" text="" dxfId="1">
      <formula>AND(COUNTIF($D$438,D438)&gt;1,NOT(ISBLANK(D438)))</formula>
    </cfRule>
  </conditionalFormatting>
  <conditionalFormatting sqref="D2:D452">
    <cfRule type="expression" priority="4" aboveAverage="0" equalAverage="0" bottom="0" percent="0" rank="0" text="" dxfId="2">
      <formula>AND(COUNTIF($D$2:$D$452,D2)&gt;1,NOT(ISBLANK(D2)))</formula>
    </cfRule>
  </conditionalFormatting>
  <conditionalFormatting sqref="D405:D406">
    <cfRule type="expression" priority="5" aboveAverage="0" equalAverage="0" bottom="0" percent="0" rank="0" text="" dxfId="3">
      <formula>AND(COUNTIF($D$405:$D$406,D405)&gt;1,NOT(ISBLANK(D405)))</formula>
    </cfRule>
    <cfRule type="expression" priority="6" aboveAverage="0" equalAverage="0" bottom="0" percent="0" rank="0" text="" dxfId="4">
      <formula>AND(COUNTIF($D$405:$D$406,D405)&gt;1,NOT(ISBLANK(D405)))</formula>
    </cfRule>
    <cfRule type="expression" priority="7" aboveAverage="0" equalAverage="0" bottom="0" percent="0" rank="0" text="" dxfId="5">
      <formula>AND(COUNTIF($D$405:$D$406,D405)&gt;1,NOT(ISBLANK(D405)))</formula>
    </cfRule>
  </conditionalFormatting>
  <conditionalFormatting sqref="D407:D416">
    <cfRule type="expression" priority="8" aboveAverage="0" equalAverage="0" bottom="0" percent="0" rank="0" text="" dxfId="6">
      <formula>AND(COUNTIF($D$407:$D$416,D407)&gt;1,NOT(ISBLANK(D407)))</formula>
    </cfRule>
    <cfRule type="expression" priority="9" aboveAverage="0" equalAverage="0" bottom="0" percent="0" rank="0" text="" dxfId="7">
      <formula>AND(COUNTIF($D$407:$D$416,D407)&gt;1,NOT(ISBLANK(D407)))</formula>
    </cfRule>
    <cfRule type="expression" priority="10" aboveAverage="0" equalAverage="0" bottom="0" percent="0" rank="0" text="" dxfId="8">
      <formula>AND(COUNTIF($D$407:$D$416,D407)&gt;1,NOT(ISBLANK(D407)))</formula>
    </cfRule>
  </conditionalFormatting>
  <conditionalFormatting sqref="D417:D436">
    <cfRule type="expression" priority="11" aboveAverage="0" equalAverage="0" bottom="0" percent="0" rank="0" text="" dxfId="9">
      <formula>AND(COUNTIF($D$417:$D$436,D417)&gt;1,NOT(ISBLANK(D417)))</formula>
    </cfRule>
    <cfRule type="expression" priority="12" aboveAverage="0" equalAverage="0" bottom="0" percent="0" rank="0" text="" dxfId="10">
      <formula>AND(COUNTIF($D$417:$D$436,D417)&gt;1,NOT(ISBLANK(D417)))</formula>
    </cfRule>
    <cfRule type="expression" priority="13" aboveAverage="0" equalAverage="0" bottom="0" percent="0" rank="0" text="" dxfId="11">
      <formula>AND(COUNTIF($D$417:$D$436,D417)&gt;1,NOT(ISBLANK(D417)))</formula>
    </cfRule>
  </conditionalFormatting>
  <conditionalFormatting sqref="B1 B453:B65536">
    <cfRule type="expression" priority="14" aboveAverage="0" equalAverage="0" bottom="0" percent="0" rank="0" text="" dxfId="12">
      <formula>AND(COUNTIF($B$1,B1)+COUNTIF($B$453:$B$65536,B1)&gt;1,NOT(ISBLANK(B1)))</formula>
    </cfRule>
    <cfRule type="expression" priority="15" aboveAverage="0" equalAverage="0" bottom="0" percent="0" rank="0" text="" dxfId="13">
      <formula>AND(COUNTIF($B$1,B1)+COUNTIF($B$453:$B$65536,B1)&gt;1,NOT(ISBLANK(B1)))</formula>
    </cfRule>
    <cfRule type="expression" priority="16" aboveAverage="0" equalAverage="0" bottom="0" percent="0" rank="0" text="" dxfId="14">
      <formula>AND(COUNTIF($B$1,B1)+COUNTIF($B$453:$B$65536,B1)&gt;1,NOT(ISBLANK(B1)))</formula>
    </cfRule>
  </conditionalFormatting>
  <conditionalFormatting sqref="D1 D453:D65536">
    <cfRule type="expression" priority="17" aboveAverage="0" equalAverage="0" bottom="0" percent="0" rank="0" text="" dxfId="15">
      <formula>AND(COUNTIF($D$1,D1)+COUNTIF($D$453:$D$65536,D1)&gt;1,NOT(ISBLANK(D1)))</formula>
    </cfRule>
    <cfRule type="expression" priority="18" aboveAverage="0" equalAverage="0" bottom="0" percent="0" rank="0" text="" dxfId="16">
      <formula>AND(COUNTIF($D$1,D1)+COUNTIF($D$453:$D$65536,D1)&gt;1,NOT(ISBLANK(D1)))</formula>
    </cfRule>
    <cfRule type="expression" priority="19" aboveAverage="0" equalAverage="0" bottom="0" percent="0" rank="0" text="" dxfId="17">
      <formula>AND(COUNTIF($D$1,D1)+COUNTIF($D$453:$D$65536,D1)&gt;1,NOT(ISBLANK(D1)))</formula>
    </cfRule>
  </conditionalFormatting>
  <conditionalFormatting sqref="D2:D436 D439:D452">
    <cfRule type="expression" priority="20" aboveAverage="0" equalAverage="0" bottom="0" percent="0" rank="0" text="" dxfId="18">
      <formula>AND(COUNTIF($D$2:$D$436,D2)+COUNTIF($D$439:$D$452,D2)&gt;1,NOT(ISBLANK(D2)))</formula>
    </cfRule>
    <cfRule type="expression" priority="21" aboveAverage="0" equalAverage="0" bottom="0" percent="0" rank="0" text="" dxfId="19">
      <formula>AND(COUNTIF($D$2:$D$436,D2)+COUNTIF($D$439:$D$452,D2)&gt;1,NOT(ISBLANK(D2)))</formula>
    </cfRule>
  </conditionalFormatting>
  <conditionalFormatting sqref="C405:D406">
    <cfRule type="expression" priority="22" aboveAverage="0" equalAverage="0" bottom="0" percent="0" rank="0" text="" dxfId="20">
      <formula>AND(COUNTIF($C$405:$D$406,C405)&gt;1,NOT(ISBLANK(C405)))</formula>
    </cfRule>
    <cfRule type="expression" priority="23" aboveAverage="0" equalAverage="0" bottom="0" percent="0" rank="0" text="" dxfId="21">
      <formula>AND(COUNTIF($C$405:$D$406,C405)&gt;1,NOT(ISBLANK(C405)))</formula>
    </cfRule>
  </conditionalFormatting>
  <conditionalFormatting sqref="C407:D416">
    <cfRule type="expression" priority="24" aboveAverage="0" equalAverage="0" bottom="0" percent="0" rank="0" text="" dxfId="22">
      <formula>AND(COUNTIF($C$407:$D$416,C407)&gt;1,NOT(ISBLANK(C407)))</formula>
    </cfRule>
    <cfRule type="expression" priority="25" aboveAverage="0" equalAverage="0" bottom="0" percent="0" rank="0" text="" dxfId="23">
      <formula>AND(COUNTIF($C$407:$D$416,C407)&gt;1,NOT(ISBLANK(C407)))</formula>
    </cfRule>
  </conditionalFormatting>
  <conditionalFormatting sqref="C417:D436">
    <cfRule type="expression" priority="26" aboveAverage="0" equalAverage="0" bottom="0" percent="0" rank="0" text="" dxfId="24">
      <formula>AND(COUNTIF($C$417:$D$436,C417)&gt;1,NOT(ISBLANK(C417)))</formula>
    </cfRule>
    <cfRule type="expression" priority="27" aboveAverage="0" equalAverage="0" bottom="0" percent="0" rank="0" text="" dxfId="25">
      <formula>AND(COUNTIF($C$417:$D$436,C417)&gt;1,NOT(ISBLANK(C417)))</formula>
    </cfRule>
  </conditionalFormatting>
  <printOptions headings="false" gridLines="false" gridLinesSet="true" horizontalCentered="false" verticalCentered="false"/>
  <pageMargins left="0.75" right="0.75" top="1" bottom="1" header="0.511811023622047" footer="0.511811023622047"/>
  <pageSetup paperSize="9" scale="53"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0:27:07Z</dcterms:created>
  <dc:creator/>
  <dc:description>This workbook generated by MyXls! http://sourceforge.net/myxls</dc:description>
  <dc:language>en-US</dc:language>
  <cp:lastModifiedBy>Z</cp:lastModifiedBy>
  <dcterms:modified xsi:type="dcterms:W3CDTF">2024-12-19T07: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49D756C124397B83DF079AE62B7F7_13</vt:lpwstr>
  </property>
  <property fmtid="{D5CDD505-2E9C-101B-9397-08002B2CF9AE}" pid="3" name="KSOProductBuildVer">
    <vt:lpwstr>2052-12.1.0.19302</vt:lpwstr>
  </property>
</Properties>
</file>