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校级大学生创新创业训练计划各学院立项表" sheetId="1" state="visible" r:id="rId2"/>
  </sheets>
  <definedNames>
    <definedName function="false" hidden="false" localSheetId="0" name="Excel_BuiltIn__FilterDatabase" vbProcedure="false">2025年校级大学生创新创业训练计划各学院立项表!$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6" uniqueCount="2209">
  <si>
    <r>
      <rPr>
        <sz val="16"/>
        <rFont val="黑体"/>
        <family val="3"/>
        <charset val="134"/>
      </rPr>
      <t xml:space="preserve">2025</t>
    </r>
    <r>
      <rPr>
        <sz val="16"/>
        <rFont val="Noto Sans"/>
        <family val="2"/>
      </rPr>
      <t xml:space="preserve">年校级大学生创新创业训练计划各学院立项表</t>
    </r>
  </si>
  <si>
    <r>
      <rPr>
        <sz val="16"/>
        <rFont val="黑体"/>
        <family val="3"/>
        <charset val="134"/>
      </rPr>
      <t xml:space="preserve">2025</t>
    </r>
    <r>
      <rPr>
        <sz val="16"/>
        <rFont val="Noto Sans"/>
        <family val="2"/>
      </rPr>
      <t xml:space="preserve">年大学生创新创业训练计划项目申报汇总表</t>
    </r>
  </si>
  <si>
    <t xml:space="preserve">项目编号</t>
  </si>
  <si>
    <t xml:space="preserve">项目名称</t>
  </si>
  <si>
    <t xml:space="preserve">项目负责人</t>
  </si>
  <si>
    <t xml:space="preserve">负责人学号</t>
  </si>
  <si>
    <t xml:space="preserve">项目指导教师</t>
  </si>
  <si>
    <t xml:space="preserve">项目类别</t>
  </si>
  <si>
    <t xml:space="preserve">项目所属学院</t>
  </si>
  <si>
    <t xml:space="preserve">X202511047001</t>
  </si>
  <si>
    <r>
      <rPr>
        <sz val="12"/>
        <rFont val="宋体"/>
        <family val="0"/>
        <charset val="134"/>
      </rPr>
      <t xml:space="preserve">"</t>
    </r>
    <r>
      <rPr>
        <sz val="12"/>
        <rFont val="Noto Sans"/>
        <family val="2"/>
      </rPr>
      <t xml:space="preserve">非遗</t>
    </r>
    <r>
      <rPr>
        <sz val="12"/>
        <rFont val="宋体"/>
        <family val="0"/>
        <charset val="134"/>
      </rPr>
      <t xml:space="preserve">+</t>
    </r>
    <r>
      <rPr>
        <sz val="12"/>
        <rFont val="Noto Sans"/>
        <family val="2"/>
      </rPr>
      <t xml:space="preserve">直播</t>
    </r>
    <r>
      <rPr>
        <sz val="12"/>
        <rFont val="宋体"/>
        <family val="0"/>
        <charset val="134"/>
      </rPr>
      <t xml:space="preserve">"</t>
    </r>
    <r>
      <rPr>
        <sz val="12"/>
        <rFont val="Noto Sans"/>
        <family val="2"/>
      </rPr>
      <t xml:space="preserve">：传统手工艺的亚文化传播机制与青年接受度研究</t>
    </r>
  </si>
  <si>
    <t xml:space="preserve">吴嘉悦</t>
  </si>
  <si>
    <t xml:space="preserve">241310218</t>
  </si>
  <si>
    <t xml:space="preserve">张乐川</t>
  </si>
  <si>
    <t xml:space="preserve">创新训练项目</t>
  </si>
  <si>
    <t xml:space="preserve">财税与公共管理学院</t>
  </si>
  <si>
    <t xml:space="preserve">X202511047002</t>
  </si>
  <si>
    <r>
      <rPr>
        <sz val="12"/>
        <rFont val="宋体"/>
        <family val="0"/>
        <charset val="134"/>
      </rPr>
      <t xml:space="preserve">"</t>
    </r>
    <r>
      <rPr>
        <sz val="12"/>
        <rFont val="Noto Sans"/>
        <family val="2"/>
      </rPr>
      <t xml:space="preserve">奇想力</t>
    </r>
    <r>
      <rPr>
        <sz val="12"/>
        <rFont val="宋体"/>
        <family val="0"/>
        <charset val="134"/>
      </rPr>
      <t xml:space="preserve">"</t>
    </r>
    <r>
      <rPr>
        <sz val="12"/>
        <rFont val="Noto Sans"/>
        <family val="2"/>
      </rPr>
      <t xml:space="preserve">多模型</t>
    </r>
    <r>
      <rPr>
        <sz val="12"/>
        <rFont val="宋体"/>
        <family val="0"/>
        <charset val="134"/>
      </rPr>
      <t xml:space="preserve">AI</t>
    </r>
    <r>
      <rPr>
        <sz val="12"/>
        <rFont val="Noto Sans"/>
        <family val="2"/>
      </rPr>
      <t xml:space="preserve">虚拟试穿——基于新质生产力解决电商服装退货难题</t>
    </r>
  </si>
  <si>
    <t xml:space="preserve">吴文恺</t>
  </si>
  <si>
    <t xml:space="preserve">231340127</t>
  </si>
  <si>
    <t xml:space="preserve">傅筱</t>
  </si>
  <si>
    <t xml:space="preserve">信息管理学院</t>
  </si>
  <si>
    <t xml:space="preserve">X202511047003</t>
  </si>
  <si>
    <r>
      <rPr>
        <sz val="12"/>
        <rFont val="宋体"/>
        <family val="0"/>
        <charset val="134"/>
      </rPr>
      <t xml:space="preserve">"</t>
    </r>
    <r>
      <rPr>
        <sz val="12"/>
        <rFont val="Noto Sans"/>
        <family val="2"/>
      </rPr>
      <t xml:space="preserve">双碳</t>
    </r>
    <r>
      <rPr>
        <sz val="12"/>
        <rFont val="宋体"/>
        <family val="0"/>
        <charset val="134"/>
      </rPr>
      <t xml:space="preserve">"</t>
    </r>
    <r>
      <rPr>
        <sz val="12"/>
        <rFont val="Noto Sans"/>
        <family val="2"/>
      </rPr>
      <t xml:space="preserve">目标下长三角地区绿色债券发行效率与</t>
    </r>
    <r>
      <rPr>
        <sz val="12"/>
        <rFont val="宋体"/>
        <family val="0"/>
        <charset val="134"/>
      </rPr>
      <t xml:space="preserve">ESG</t>
    </r>
    <r>
      <rPr>
        <sz val="12"/>
        <rFont val="Noto Sans"/>
        <family val="2"/>
      </rPr>
      <t xml:space="preserve">评级关联性及产品创新研究</t>
    </r>
  </si>
  <si>
    <t xml:space="preserve">王璐瑶</t>
  </si>
  <si>
    <t xml:space="preserve">231390337</t>
  </si>
  <si>
    <t xml:space="preserve">葛红岩</t>
  </si>
  <si>
    <t xml:space="preserve">工商管理学院</t>
  </si>
  <si>
    <t xml:space="preserve">X202511047004</t>
  </si>
  <si>
    <r>
      <rPr>
        <sz val="12"/>
        <rFont val="宋体"/>
        <family val="0"/>
        <charset val="134"/>
      </rPr>
      <t xml:space="preserve">"</t>
    </r>
    <r>
      <rPr>
        <sz val="12"/>
        <rFont val="Noto Sans"/>
        <family val="2"/>
      </rPr>
      <t xml:space="preserve">碳路先锋</t>
    </r>
    <r>
      <rPr>
        <sz val="12"/>
        <rFont val="宋体"/>
        <family val="0"/>
        <charset val="134"/>
      </rPr>
      <t xml:space="preserve">"——</t>
    </r>
    <r>
      <rPr>
        <sz val="12"/>
        <rFont val="Noto Sans"/>
        <family val="2"/>
      </rPr>
      <t xml:space="preserve">上海市大学生绿色消费数字化激励机制研究</t>
    </r>
  </si>
  <si>
    <t xml:space="preserve">朱娅</t>
  </si>
  <si>
    <t xml:space="preserve">231210430</t>
  </si>
  <si>
    <t xml:space="preserve">高洁</t>
  </si>
  <si>
    <t xml:space="preserve">金融学院</t>
  </si>
  <si>
    <t xml:space="preserve">X202511047005</t>
  </si>
  <si>
    <r>
      <rPr>
        <sz val="12"/>
        <rFont val="宋体"/>
        <family val="0"/>
        <charset val="134"/>
      </rPr>
      <t xml:space="preserve">"</t>
    </r>
    <r>
      <rPr>
        <sz val="12"/>
        <rFont val="Noto Sans"/>
        <family val="2"/>
      </rPr>
      <t xml:space="preserve">智能银龄</t>
    </r>
    <r>
      <rPr>
        <sz val="12"/>
        <rFont val="宋体"/>
        <family val="0"/>
        <charset val="134"/>
      </rPr>
      <t xml:space="preserve">"——</t>
    </r>
    <r>
      <rPr>
        <sz val="12"/>
        <rFont val="Noto Sans"/>
        <family val="2"/>
      </rPr>
      <t xml:space="preserve">是基于</t>
    </r>
    <r>
      <rPr>
        <sz val="12"/>
        <rFont val="宋体"/>
        <family val="0"/>
        <charset val="134"/>
      </rPr>
      <t xml:space="preserve">AIoT</t>
    </r>
    <r>
      <rPr>
        <sz val="12"/>
        <rFont val="Noto Sans"/>
        <family val="2"/>
      </rPr>
      <t xml:space="preserve">智能终端和</t>
    </r>
    <r>
      <rPr>
        <sz val="12"/>
        <rFont val="宋体"/>
        <family val="0"/>
        <charset val="134"/>
      </rPr>
      <t xml:space="preserve">AI+</t>
    </r>
    <r>
      <rPr>
        <sz val="12"/>
        <rFont val="Noto Sans"/>
        <family val="2"/>
      </rPr>
      <t xml:space="preserve">数据分析的社区养老需求精准匹配平台</t>
    </r>
  </si>
  <si>
    <t xml:space="preserve">曾淑苑</t>
  </si>
  <si>
    <t xml:space="preserve">241640214</t>
  </si>
  <si>
    <t xml:space="preserve">杨凌霄</t>
  </si>
  <si>
    <t xml:space="preserve">X202511047006</t>
  </si>
  <si>
    <r>
      <rPr>
        <sz val="12"/>
        <rFont val="宋体"/>
        <family val="0"/>
        <charset val="134"/>
      </rPr>
      <t xml:space="preserve">“AI</t>
    </r>
    <r>
      <rPr>
        <sz val="12"/>
        <rFont val="Noto Sans"/>
        <family val="2"/>
      </rPr>
      <t xml:space="preserve">慧选・颐养定制”——养老平台</t>
    </r>
  </si>
  <si>
    <t xml:space="preserve">赵畇芝</t>
  </si>
  <si>
    <t xml:space="preserve">231350121</t>
  </si>
  <si>
    <t xml:space="preserve">胡莲</t>
  </si>
  <si>
    <t xml:space="preserve">X202511047007</t>
  </si>
  <si>
    <r>
      <rPr>
        <sz val="12"/>
        <rFont val="宋体"/>
        <family val="0"/>
        <charset val="134"/>
      </rPr>
      <t xml:space="preserve">“e</t>
    </r>
    <r>
      <rPr>
        <sz val="12"/>
        <rFont val="Noto Sans"/>
        <family val="2"/>
      </rPr>
      <t xml:space="preserve">路通行”医疗自助服务适老化改造项目</t>
    </r>
  </si>
  <si>
    <t xml:space="preserve">王昕旖</t>
  </si>
  <si>
    <t xml:space="preserve">241250223</t>
  </si>
  <si>
    <t xml:space="preserve">原海英</t>
  </si>
  <si>
    <t xml:space="preserve">X202511047008</t>
  </si>
  <si>
    <t xml:space="preserve">“保险—服务—赋能”三位一体：社区失能人群关爱体系优化研究</t>
  </si>
  <si>
    <t xml:space="preserve">徐唐婕</t>
  </si>
  <si>
    <t xml:space="preserve">231530131</t>
  </si>
  <si>
    <t xml:space="preserve">余慧</t>
  </si>
  <si>
    <t xml:space="preserve">法学院</t>
  </si>
  <si>
    <t xml:space="preserve">X202511047009</t>
  </si>
  <si>
    <t xml:space="preserve">“标签突围”：社会评价体系重构下青少年创新潜能开发研究</t>
  </si>
  <si>
    <t xml:space="preserve">徐诺</t>
  </si>
  <si>
    <t xml:space="preserve">241530112</t>
  </si>
  <si>
    <t xml:space="preserve">刘魁</t>
  </si>
  <si>
    <t xml:space="preserve">X202511047010</t>
  </si>
  <si>
    <t xml:space="preserve">“稻”梦徐姚：上海市乡村旅游创新与振兴之路探索——共绘文旅新蓝图</t>
  </si>
  <si>
    <t xml:space="preserve">李语涵</t>
  </si>
  <si>
    <t xml:space="preserve">231280111</t>
  </si>
  <si>
    <t xml:space="preserve">王小玲，罗月领</t>
  </si>
  <si>
    <t xml:space="preserve">X202511047011</t>
  </si>
  <si>
    <t xml:space="preserve">“独行不孤，智享旅居”——单身群体智能度假范式调查研究</t>
  </si>
  <si>
    <t xml:space="preserve">吴遥</t>
  </si>
  <si>
    <t xml:space="preserve">241530137</t>
  </si>
  <si>
    <t xml:space="preserve">X202511047012</t>
  </si>
  <si>
    <r>
      <rPr>
        <sz val="12"/>
        <rFont val="Noto Sans"/>
        <family val="2"/>
      </rPr>
      <t xml:space="preserve">“多元一体</t>
    </r>
    <r>
      <rPr>
        <sz val="12"/>
        <rFont val="宋体"/>
        <family val="0"/>
        <charset val="134"/>
      </rPr>
      <t xml:space="preserve">·</t>
    </r>
    <r>
      <rPr>
        <sz val="12"/>
        <rFont val="Noto Sans"/>
        <family val="2"/>
      </rPr>
      <t xml:space="preserve">双向奔赴”——以大学</t>
    </r>
    <r>
      <rPr>
        <sz val="12"/>
        <rFont val="宋体"/>
        <family val="0"/>
        <charset val="134"/>
      </rPr>
      <t xml:space="preserve">-</t>
    </r>
    <r>
      <rPr>
        <sz val="12"/>
        <rFont val="Noto Sans"/>
        <family val="2"/>
      </rPr>
      <t xml:space="preserve">高中教育资源共生机制创新赋能思政教育一体化高质量发展高质量发展</t>
    </r>
  </si>
  <si>
    <t xml:space="preserve">张一鸣</t>
  </si>
  <si>
    <t xml:space="preserve">241260243</t>
  </si>
  <si>
    <t xml:space="preserve">张燕</t>
  </si>
  <si>
    <t xml:space="preserve">国际经贸学院</t>
  </si>
  <si>
    <t xml:space="preserve">X202511047013</t>
  </si>
  <si>
    <t xml:space="preserve">“法心碰撞：直播监管的消费心理密码”</t>
  </si>
  <si>
    <t xml:space="preserve">王署涵</t>
  </si>
  <si>
    <t xml:space="preserve">241440118</t>
  </si>
  <si>
    <t xml:space="preserve">卫志红</t>
  </si>
  <si>
    <t xml:space="preserve">X202511047014</t>
  </si>
  <si>
    <t xml:space="preserve">“法韵寻根：传统法律文化的当代哲思与活化”</t>
  </si>
  <si>
    <t xml:space="preserve">彭郡厚</t>
  </si>
  <si>
    <t xml:space="preserve">241440115</t>
  </si>
  <si>
    <t xml:space="preserve">蒋松</t>
  </si>
  <si>
    <t xml:space="preserve">X202511047015</t>
  </si>
  <si>
    <t xml:space="preserve">“法韵遗风”——非遗知识产权保护与传承——以南京绒花非遗制作技艺为例</t>
  </si>
  <si>
    <t xml:space="preserve">梁梓淇</t>
  </si>
  <si>
    <t xml:space="preserve">241440319</t>
  </si>
  <si>
    <t xml:space="preserve">王妍</t>
  </si>
  <si>
    <t xml:space="preserve">X202511047016</t>
  </si>
  <si>
    <t xml:space="preserve">“方言智译，慧助银龄”——翻译科技赋能方言传承与智慧助老</t>
  </si>
  <si>
    <t xml:space="preserve">钱薇辰</t>
  </si>
  <si>
    <t xml:space="preserve">241270228</t>
  </si>
  <si>
    <t xml:space="preserve">辛广益，陈霜华</t>
  </si>
  <si>
    <t xml:space="preserve">X202511047017</t>
  </si>
  <si>
    <t xml:space="preserve">“公益社区模拟银行”——基于上海悦苗园心智障碍群体心理需求调研</t>
  </si>
  <si>
    <t xml:space="preserve">熊佳睿</t>
  </si>
  <si>
    <t xml:space="preserve">231280284</t>
  </si>
  <si>
    <t xml:space="preserve">董万好</t>
  </si>
  <si>
    <t xml:space="preserve">X202511047018</t>
  </si>
  <si>
    <t xml:space="preserve">“古艺新生”——中国非物质文化遗产企业的保护与发展</t>
  </si>
  <si>
    <t xml:space="preserve">陈钰洁</t>
  </si>
  <si>
    <t xml:space="preserve">241440302</t>
  </si>
  <si>
    <t xml:space="preserve">孙文华</t>
  </si>
  <si>
    <t xml:space="preserve">X202511047019</t>
  </si>
  <si>
    <r>
      <rPr>
        <sz val="12"/>
        <rFont val="Noto Sans"/>
        <family val="2"/>
      </rPr>
      <t xml:space="preserve">“古韵今风”</t>
    </r>
    <r>
      <rPr>
        <sz val="12"/>
        <rFont val="宋体"/>
        <family val="0"/>
        <charset val="134"/>
      </rPr>
      <t xml:space="preserve">:</t>
    </r>
    <r>
      <rPr>
        <sz val="12"/>
        <rFont val="Noto Sans"/>
        <family val="2"/>
      </rPr>
      <t xml:space="preserve">青年视角下新中式服饰的智能设计与文化传承</t>
    </r>
  </si>
  <si>
    <t xml:space="preserve">区凯丽</t>
  </si>
  <si>
    <t xml:space="preserve">241490408</t>
  </si>
  <si>
    <t xml:space="preserve">王珏钰</t>
  </si>
  <si>
    <t xml:space="preserve">统计与数学学院</t>
  </si>
  <si>
    <t xml:space="preserve">X202511047020</t>
  </si>
  <si>
    <t xml:space="preserve">“金色年华，共托未来”老幼共托金融模式创新与可持续发展——以上海地区幼儿托育与老年养老设施为例</t>
  </si>
  <si>
    <t xml:space="preserve">郑耀祺</t>
  </si>
  <si>
    <t xml:space="preserve">241640244</t>
  </si>
  <si>
    <t xml:space="preserve">魏启旦</t>
  </si>
  <si>
    <t xml:space="preserve">X202511047021</t>
  </si>
  <si>
    <t xml:space="preserve">“聚”科技浪潮，“扬”光辉历程——基于科技引领公益宣讲的教育新范式研究</t>
  </si>
  <si>
    <t xml:space="preserve">吴瑞佳</t>
  </si>
  <si>
    <t xml:space="preserve">231670108</t>
  </si>
  <si>
    <t xml:space="preserve">周欢，胡翠华</t>
  </si>
  <si>
    <t xml:space="preserve">X202511047022</t>
  </si>
  <si>
    <t xml:space="preserve">“咖香余韵”云南咖啡产品文化线上线下结合模式</t>
  </si>
  <si>
    <t xml:space="preserve">赵思宁</t>
  </si>
  <si>
    <t xml:space="preserve">241390429</t>
  </si>
  <si>
    <t xml:space="preserve">陈瑜</t>
  </si>
  <si>
    <t xml:space="preserve">X202511047023</t>
  </si>
  <si>
    <r>
      <rPr>
        <sz val="12"/>
        <rFont val="Noto Sans"/>
        <family val="2"/>
      </rPr>
      <t xml:space="preserve">“开拓外贸新蓝海”</t>
    </r>
    <r>
      <rPr>
        <sz val="12"/>
        <rFont val="宋体"/>
        <family val="0"/>
        <charset val="134"/>
      </rPr>
      <t xml:space="preserve">--</t>
    </r>
    <r>
      <rPr>
        <sz val="12"/>
        <rFont val="Noto Sans"/>
        <family val="2"/>
      </rPr>
      <t xml:space="preserve">上海临港新片区新型离岸贸易发展路径研究</t>
    </r>
  </si>
  <si>
    <t xml:space="preserve">吴佳瑶</t>
  </si>
  <si>
    <t xml:space="preserve">241260431</t>
  </si>
  <si>
    <t xml:space="preserve">舒杏</t>
  </si>
  <si>
    <t xml:space="preserve">X202511047024</t>
  </si>
  <si>
    <t xml:space="preserve">“康养逸行”旅游养老服务</t>
  </si>
  <si>
    <t xml:space="preserve">王铭锋</t>
  </si>
  <si>
    <t xml:space="preserve">231610244</t>
  </si>
  <si>
    <t xml:space="preserve">徐爱荣</t>
  </si>
  <si>
    <t xml:space="preserve">保险学院</t>
  </si>
  <si>
    <t xml:space="preserve">X202511047025</t>
  </si>
  <si>
    <r>
      <rPr>
        <sz val="12"/>
        <rFont val="Noto Sans"/>
        <family val="2"/>
      </rPr>
      <t xml:space="preserve">“闹海”更要“出海”</t>
    </r>
    <r>
      <rPr>
        <sz val="12"/>
        <rFont val="宋体"/>
        <family val="0"/>
        <charset val="134"/>
      </rPr>
      <t xml:space="preserve">--</t>
    </r>
    <r>
      <rPr>
        <sz val="12"/>
        <rFont val="Noto Sans"/>
        <family val="2"/>
      </rPr>
      <t xml:space="preserve">中国传统动画</t>
    </r>
    <r>
      <rPr>
        <sz val="12"/>
        <rFont val="宋体"/>
        <family val="0"/>
        <charset val="134"/>
      </rPr>
      <t xml:space="preserve">IP</t>
    </r>
    <r>
      <rPr>
        <sz val="12"/>
        <rFont val="Noto Sans"/>
        <family val="2"/>
      </rPr>
      <t xml:space="preserve">全球化破局对策研究</t>
    </r>
  </si>
  <si>
    <t xml:space="preserve">刘天洲</t>
  </si>
  <si>
    <t xml:space="preserve">231260240</t>
  </si>
  <si>
    <t xml:space="preserve">彭越，舒杏</t>
  </si>
  <si>
    <t xml:space="preserve">X202511047026</t>
  </si>
  <si>
    <r>
      <rPr>
        <sz val="12"/>
        <rFont val="Noto Sans"/>
        <family val="2"/>
      </rPr>
      <t xml:space="preserve">“屏后曙光”——</t>
    </r>
    <r>
      <rPr>
        <sz val="12"/>
        <rFont val="宋体"/>
        <family val="0"/>
        <charset val="134"/>
      </rPr>
      <t xml:space="preserve">AI</t>
    </r>
    <r>
      <rPr>
        <sz val="12"/>
        <rFont val="Noto Sans"/>
        <family val="2"/>
      </rPr>
      <t xml:space="preserve">辅助型心理健康守护者系统</t>
    </r>
  </si>
  <si>
    <t xml:space="preserve">何思莹</t>
  </si>
  <si>
    <t xml:space="preserve">231540131</t>
  </si>
  <si>
    <t xml:space="preserve">忻之琳</t>
  </si>
  <si>
    <t xml:space="preserve">外国语学院</t>
  </si>
  <si>
    <t xml:space="preserve">X202511047027</t>
  </si>
  <si>
    <t xml:space="preserve">“三全育人”视域下高校少数民族预科生诚信教育的有效途径——以上海立信会计金融学院为例</t>
  </si>
  <si>
    <t xml:space="preserve">杨夕晨</t>
  </si>
  <si>
    <t xml:space="preserve">241550123</t>
  </si>
  <si>
    <t xml:space="preserve">朱璐菲</t>
  </si>
  <si>
    <t xml:space="preserve">X202511047028</t>
  </si>
  <si>
    <t xml:space="preserve">“数智赋能青春向阳”——新时代背景下虚拟主播与青少年亚文化互动发展的研究</t>
  </si>
  <si>
    <t xml:space="preserve">孙子婷</t>
  </si>
  <si>
    <t xml:space="preserve">241390126</t>
  </si>
  <si>
    <t xml:space="preserve">张艳敏</t>
  </si>
  <si>
    <t xml:space="preserve">X202511047029</t>
  </si>
  <si>
    <t xml:space="preserve">“数智康护”——基于多模态健康数据融合的个性化老年健康管理</t>
  </si>
  <si>
    <t xml:space="preserve">马晓雪</t>
  </si>
  <si>
    <t xml:space="preserve">241650114</t>
  </si>
  <si>
    <t xml:space="preserve">付剑锋</t>
  </si>
  <si>
    <t xml:space="preserve">X202511047030</t>
  </si>
  <si>
    <t xml:space="preserve">“数字兴农”——农业数字化对粮食生产安全的影响研究</t>
  </si>
  <si>
    <t xml:space="preserve">王思媛</t>
  </si>
  <si>
    <t xml:space="preserve">221540205</t>
  </si>
  <si>
    <t xml:space="preserve">许梦婕</t>
  </si>
  <si>
    <t xml:space="preserve">X202511047031</t>
  </si>
  <si>
    <r>
      <rPr>
        <sz val="12"/>
        <rFont val="Noto Sans"/>
        <family val="2"/>
      </rPr>
      <t xml:space="preserve">“双碳”战略下</t>
    </r>
    <r>
      <rPr>
        <sz val="12"/>
        <rFont val="宋体"/>
        <family val="0"/>
        <charset val="134"/>
      </rPr>
      <t xml:space="preserve">AI</t>
    </r>
    <r>
      <rPr>
        <sz val="12"/>
        <rFont val="Noto Sans"/>
        <family val="2"/>
      </rPr>
      <t xml:space="preserve">赋能的</t>
    </r>
    <r>
      <rPr>
        <sz val="12"/>
        <rFont val="宋体"/>
        <family val="0"/>
        <charset val="134"/>
      </rPr>
      <t xml:space="preserve">ESG</t>
    </r>
    <r>
      <rPr>
        <sz val="12"/>
        <rFont val="Noto Sans"/>
        <family val="2"/>
      </rPr>
      <t xml:space="preserve">报告质量评估与改进建议</t>
    </r>
  </si>
  <si>
    <t xml:space="preserve">汪仲毅</t>
  </si>
  <si>
    <t xml:space="preserve">231480129</t>
  </si>
  <si>
    <t xml:space="preserve">郝瑞丽，刘娜</t>
  </si>
  <si>
    <t xml:space="preserve">X202511047032</t>
  </si>
  <si>
    <t xml:space="preserve">“税惠传承，乐龄无忧”——基于税收激励的时间银行互助养老新模式</t>
  </si>
  <si>
    <t xml:space="preserve">杨颜荧</t>
  </si>
  <si>
    <t xml:space="preserve">241460402</t>
  </si>
  <si>
    <t xml:space="preserve">李响</t>
  </si>
  <si>
    <t xml:space="preserve">X202511047033</t>
  </si>
  <si>
    <t xml:space="preserve">“乡味传承”：基于传统手工艺的乡村特色食品品牌化发展路径研究</t>
  </si>
  <si>
    <t xml:space="preserve">顾恒亦</t>
  </si>
  <si>
    <t xml:space="preserve">231250104</t>
  </si>
  <si>
    <t xml:space="preserve">徐小龙</t>
  </si>
  <si>
    <t xml:space="preserve">X202511047034</t>
  </si>
  <si>
    <t xml:space="preserve">“心途助航”——学生心理健康互助平台</t>
  </si>
  <si>
    <t xml:space="preserve">韩雨萱</t>
  </si>
  <si>
    <t xml:space="preserve">241210535</t>
  </si>
  <si>
    <t xml:space="preserve">X202511047035</t>
  </si>
  <si>
    <t xml:space="preserve">“信易环”：基于信任机制的高校资源共享平台构建与行为差异研究——以上海立信会计金融学院为例</t>
  </si>
  <si>
    <t xml:space="preserve">杨潍昕羽</t>
  </si>
  <si>
    <t xml:space="preserve">241440113</t>
  </si>
  <si>
    <t xml:space="preserve">诸明伟，周晶</t>
  </si>
  <si>
    <t xml:space="preserve">X202511047036</t>
  </si>
  <si>
    <t xml:space="preserve">“遗脉相传”——新时代浙江省非遗的创新传承</t>
  </si>
  <si>
    <t xml:space="preserve">范芳余</t>
  </si>
  <si>
    <t xml:space="preserve">241210507</t>
  </si>
  <si>
    <t xml:space="preserve">乔洋敏</t>
  </si>
  <si>
    <t xml:space="preserve">X202511047037</t>
  </si>
  <si>
    <t xml:space="preserve">“银龄智享”——城市化背景下老年群体金融服务革新计划</t>
  </si>
  <si>
    <t xml:space="preserve">阙先洲</t>
  </si>
  <si>
    <t xml:space="preserve">231300136</t>
  </si>
  <si>
    <t xml:space="preserve">刘天然</t>
  </si>
  <si>
    <t xml:space="preserve">X202511047038</t>
  </si>
  <si>
    <t xml:space="preserve">“与邻相伴，守护夕阳”上海独居老人社区养老服务需求及对策研究</t>
  </si>
  <si>
    <t xml:space="preserve">伍彦丞</t>
  </si>
  <si>
    <t xml:space="preserve">241530138</t>
  </si>
  <si>
    <t xml:space="preserve">X202511047039</t>
  </si>
  <si>
    <t xml:space="preserve">“职链未来”实习平台优化与创新计划——构建校园实习企业一体式实习生态平台</t>
  </si>
  <si>
    <t xml:space="preserve">方心瑜</t>
  </si>
  <si>
    <t xml:space="preserve">241490123</t>
  </si>
  <si>
    <t xml:space="preserve">周欢</t>
  </si>
  <si>
    <t xml:space="preserve">X202511047040</t>
  </si>
  <si>
    <t xml:space="preserve">“智”绘钢铁：上海钢联在大宗商品交易数据服务的创新之路</t>
  </si>
  <si>
    <t xml:space="preserve">陈一文</t>
  </si>
  <si>
    <t xml:space="preserve">231360244</t>
  </si>
  <si>
    <t xml:space="preserve">褚燕</t>
  </si>
  <si>
    <t xml:space="preserve">X202511047041</t>
  </si>
  <si>
    <t xml:space="preserve">“智慧公益：基于大数据与人工智能的公益项目精准匹配与效果评估”</t>
  </si>
  <si>
    <t xml:space="preserve">宋晓乐</t>
  </si>
  <si>
    <t xml:space="preserve">241640207</t>
  </si>
  <si>
    <t xml:space="preserve">李文</t>
  </si>
  <si>
    <t xml:space="preserve">X202511047042</t>
  </si>
  <si>
    <t xml:space="preserve">“智权护航”——人工智能驱动下新质生产力知识产权保护的案例研究与策略探索</t>
  </si>
  <si>
    <t xml:space="preserve">陈静</t>
  </si>
  <si>
    <t xml:space="preserve">231440236</t>
  </si>
  <si>
    <t xml:space="preserve">吴加明</t>
  </si>
  <si>
    <t xml:space="preserve">X202511047043</t>
  </si>
  <si>
    <t xml:space="preserve">”元气满满“——体重管理政策下松江大学城大学生饮食行为变迁与健康效益评估研究</t>
  </si>
  <si>
    <t xml:space="preserve">杜昊天</t>
  </si>
  <si>
    <t xml:space="preserve">241240450</t>
  </si>
  <si>
    <t xml:space="preserve">石林兰</t>
  </si>
  <si>
    <t xml:space="preserve">会计学院</t>
  </si>
  <si>
    <t xml:space="preserve">X202511047044</t>
  </si>
  <si>
    <t xml:space="preserve">《“艺”起传承，“智”享非遗——以盲人为例的残障人士非遗学习平台构建》</t>
  </si>
  <si>
    <t xml:space="preserve">罗文君</t>
  </si>
  <si>
    <t xml:space="preserve">241620201</t>
  </si>
  <si>
    <t xml:space="preserve">杨洁萌</t>
  </si>
  <si>
    <t xml:space="preserve">金融科技学院</t>
  </si>
  <si>
    <t xml:space="preserve">X202511047045</t>
  </si>
  <si>
    <t xml:space="preserve">《宠情补位：生育率趋降背后的情感代偿新审思》</t>
  </si>
  <si>
    <t xml:space="preserve">钟红梅</t>
  </si>
  <si>
    <t xml:space="preserve">241460408</t>
  </si>
  <si>
    <t xml:space="preserve">杨陆锋</t>
  </si>
  <si>
    <t xml:space="preserve">X202511047046</t>
  </si>
  <si>
    <r>
      <rPr>
        <sz val="12"/>
        <rFont val="Noto Sans"/>
        <family val="2"/>
      </rPr>
      <t xml:space="preserve">《从</t>
    </r>
    <r>
      <rPr>
        <sz val="12"/>
        <rFont val="宋体"/>
        <family val="0"/>
        <charset val="134"/>
      </rPr>
      <t xml:space="preserve">"</t>
    </r>
    <r>
      <rPr>
        <sz val="12"/>
        <rFont val="Noto Sans"/>
        <family val="2"/>
      </rPr>
      <t xml:space="preserve">闲鱼</t>
    </r>
    <r>
      <rPr>
        <sz val="12"/>
        <rFont val="宋体"/>
        <family val="0"/>
        <charset val="134"/>
      </rPr>
      <t xml:space="preserve">"</t>
    </r>
    <r>
      <rPr>
        <sz val="12"/>
        <rFont val="Noto Sans"/>
        <family val="2"/>
      </rPr>
      <t xml:space="preserve">到</t>
    </r>
    <r>
      <rPr>
        <sz val="12"/>
        <rFont val="宋体"/>
        <family val="0"/>
        <charset val="134"/>
      </rPr>
      <t xml:space="preserve">"</t>
    </r>
    <r>
      <rPr>
        <sz val="12"/>
        <rFont val="Noto Sans"/>
        <family val="2"/>
      </rPr>
      <t xml:space="preserve">现</t>
    </r>
    <r>
      <rPr>
        <sz val="12"/>
        <rFont val="宋体"/>
        <family val="0"/>
        <charset val="134"/>
      </rPr>
      <t xml:space="preserve">"</t>
    </r>
    <r>
      <rPr>
        <sz val="12"/>
        <rFont val="Noto Sans"/>
        <family val="2"/>
      </rPr>
      <t xml:space="preserve">金：社交货币视角下高校二手交易行为驱动机制研究——基于闲鱼校园圈的扎根理论解构》</t>
    </r>
  </si>
  <si>
    <t xml:space="preserve">李清鹏</t>
  </si>
  <si>
    <t xml:space="preserve">221920538</t>
  </si>
  <si>
    <t xml:space="preserve">杨玉红</t>
  </si>
  <si>
    <t xml:space="preserve">X202511047047</t>
  </si>
  <si>
    <r>
      <rPr>
        <sz val="12"/>
        <rFont val="Noto Sans"/>
        <family val="2"/>
      </rPr>
      <t xml:space="preserve">《非遗</t>
    </r>
    <r>
      <rPr>
        <sz val="12"/>
        <rFont val="宋体"/>
        <family val="0"/>
        <charset val="134"/>
      </rPr>
      <t xml:space="preserve">IP</t>
    </r>
    <r>
      <rPr>
        <sz val="12"/>
        <rFont val="Noto Sans"/>
        <family val="2"/>
      </rPr>
      <t xml:space="preserve">破圈</t>
    </r>
    <r>
      <rPr>
        <sz val="12"/>
        <rFont val="宋体"/>
        <family val="0"/>
        <charset val="134"/>
      </rPr>
      <t xml:space="preserve">:</t>
    </r>
    <r>
      <rPr>
        <sz val="12"/>
        <rFont val="Noto Sans"/>
        <family val="2"/>
      </rPr>
      <t xml:space="preserve">数字时代云南瓦猫的传承创新与设计活化》</t>
    </r>
  </si>
  <si>
    <t xml:space="preserve">刘哲</t>
  </si>
  <si>
    <t xml:space="preserve">221920537</t>
  </si>
  <si>
    <t xml:space="preserve">郭湖斌</t>
  </si>
  <si>
    <t xml:space="preserve">X202511047048</t>
  </si>
  <si>
    <t xml:space="preserve">《基于区块链技术的税务信息共享平台构建与应用——以上海市税务局跨境汇款缴税业务新模式为例》</t>
  </si>
  <si>
    <t xml:space="preserve">张瑜书</t>
  </si>
  <si>
    <t xml:space="preserve">231460331</t>
  </si>
  <si>
    <t xml:space="preserve">唐善永</t>
  </si>
  <si>
    <t xml:space="preserve">X202511047049</t>
  </si>
  <si>
    <t xml:space="preserve">《老龄化社会视域下代际技能交换服务平台的构建研究——基于数字鸿沟弥合与非遗活态传承的双重路径》</t>
  </si>
  <si>
    <t xml:space="preserve">禹嘉怡</t>
  </si>
  <si>
    <t xml:space="preserve">241460511</t>
  </si>
  <si>
    <t xml:space="preserve">X202511047050</t>
  </si>
  <si>
    <t xml:space="preserve">《疗愈空间：基于色彩疗法的环境设计对抑郁症状的干预研究》</t>
  </si>
  <si>
    <t xml:space="preserve">王卓瑒</t>
  </si>
  <si>
    <t xml:space="preserve">221950310</t>
  </si>
  <si>
    <t xml:space="preserve">万超</t>
  </si>
  <si>
    <t xml:space="preserve">X202511047051</t>
  </si>
  <si>
    <t xml:space="preserve">《上海市农村公共文化服务供给错配——基于扎根理论的分析》</t>
  </si>
  <si>
    <t xml:space="preserve">黄思敏</t>
  </si>
  <si>
    <t xml:space="preserve">231460320</t>
  </si>
  <si>
    <t xml:space="preserve">王亭，齐源</t>
  </si>
  <si>
    <t xml:space="preserve">X202511047052</t>
  </si>
  <si>
    <t xml:space="preserve">《双碳战略背景下多源异构数据驱动的城市碳治理路径与前景分析——以上海市青浦区为例》</t>
  </si>
  <si>
    <t xml:space="preserve">黄靖淳</t>
  </si>
  <si>
    <t xml:space="preserve">241640213</t>
  </si>
  <si>
    <t xml:space="preserve">X202511047053</t>
  </si>
  <si>
    <t xml:space="preserve">《说文解字》“贝”部所反映的古代中国货币文化</t>
  </si>
  <si>
    <t xml:space="preserve">杨麒麟</t>
  </si>
  <si>
    <t xml:space="preserve">231210652</t>
  </si>
  <si>
    <t xml:space="preserve">陈文政</t>
  </si>
  <si>
    <t xml:space="preserve">序伦书院</t>
  </si>
  <si>
    <t xml:space="preserve">X202511047054</t>
  </si>
  <si>
    <t xml:space="preserve">《算法逻辑下的情感劳动——直播平台中“数字劳工”的异化与情感剩余价值资本化研究》</t>
  </si>
  <si>
    <t xml:space="preserve">梁嘉琪</t>
  </si>
  <si>
    <t xml:space="preserve">231270225</t>
  </si>
  <si>
    <t xml:space="preserve">邱静文</t>
  </si>
  <si>
    <t xml:space="preserve">X202511047055</t>
  </si>
  <si>
    <t xml:space="preserve">《住宅区停车难问题及共享车位解决方案研究》</t>
  </si>
  <si>
    <t xml:space="preserve">王韵翔</t>
  </si>
  <si>
    <t xml:space="preserve">241460244</t>
  </si>
  <si>
    <t xml:space="preserve">刘骝</t>
  </si>
  <si>
    <t xml:space="preserve">X202511047056</t>
  </si>
  <si>
    <r>
      <rPr>
        <sz val="12"/>
        <rFont val="宋体"/>
        <family val="0"/>
        <charset val="134"/>
      </rPr>
      <t xml:space="preserve">AI </t>
    </r>
    <r>
      <rPr>
        <sz val="12"/>
        <rFont val="Noto Sans"/>
        <family val="2"/>
      </rPr>
      <t xml:space="preserve">技术在智能催收领域的应用</t>
    </r>
  </si>
  <si>
    <t xml:space="preserve">常铭蕲</t>
  </si>
  <si>
    <t xml:space="preserve">221911051</t>
  </si>
  <si>
    <t xml:space="preserve">葛璐澜</t>
  </si>
  <si>
    <t xml:space="preserve">X202511047057</t>
  </si>
  <si>
    <r>
      <rPr>
        <sz val="12"/>
        <rFont val="宋体"/>
        <family val="0"/>
        <charset val="134"/>
      </rPr>
      <t xml:space="preserve">AI</t>
    </r>
    <r>
      <rPr>
        <sz val="12"/>
        <rFont val="Noto Sans"/>
        <family val="2"/>
      </rPr>
      <t xml:space="preserve">对劳动力市场供需影响的实证分析</t>
    </r>
  </si>
  <si>
    <t xml:space="preserve">徐思佳</t>
  </si>
  <si>
    <t xml:space="preserve">241270201</t>
  </si>
  <si>
    <t xml:space="preserve">彭飞，刘明</t>
  </si>
  <si>
    <t xml:space="preserve">X202511047058</t>
  </si>
  <si>
    <r>
      <rPr>
        <sz val="12"/>
        <rFont val="宋体"/>
        <family val="0"/>
        <charset val="134"/>
      </rPr>
      <t xml:space="preserve">AI</t>
    </r>
    <r>
      <rPr>
        <sz val="12"/>
        <rFont val="Noto Sans"/>
        <family val="2"/>
      </rPr>
      <t xml:space="preserve">辅助论文写作的伦理认知与学术诚信影响研究——基于</t>
    </r>
    <r>
      <rPr>
        <sz val="12"/>
        <rFont val="宋体"/>
        <family val="0"/>
        <charset val="134"/>
      </rPr>
      <t xml:space="preserve">300</t>
    </r>
    <r>
      <rPr>
        <sz val="12"/>
        <rFont val="Noto Sans"/>
        <family val="2"/>
      </rPr>
      <t xml:space="preserve">名经管类本科生的实证</t>
    </r>
  </si>
  <si>
    <t xml:space="preserve">吴嘉阳</t>
  </si>
  <si>
    <t xml:space="preserve">231300112</t>
  </si>
  <si>
    <t xml:space="preserve">赵荔</t>
  </si>
  <si>
    <t xml:space="preserve">X202511047059</t>
  </si>
  <si>
    <r>
      <rPr>
        <sz val="12"/>
        <rFont val="宋体"/>
        <family val="0"/>
        <charset val="134"/>
      </rPr>
      <t xml:space="preserve">AI</t>
    </r>
    <r>
      <rPr>
        <sz val="12"/>
        <rFont val="Noto Sans"/>
        <family val="2"/>
      </rPr>
      <t xml:space="preserve">赋能大学生财务规划优化研究</t>
    </r>
  </si>
  <si>
    <t xml:space="preserve">穆曰顺</t>
  </si>
  <si>
    <t xml:space="preserve">241210925</t>
  </si>
  <si>
    <t xml:space="preserve">张红</t>
  </si>
  <si>
    <t xml:space="preserve">X202511047060</t>
  </si>
  <si>
    <r>
      <rPr>
        <sz val="12"/>
        <rFont val="宋体"/>
        <family val="0"/>
        <charset val="134"/>
      </rPr>
      <t xml:space="preserve">AI</t>
    </r>
    <r>
      <rPr>
        <sz val="12"/>
        <rFont val="Noto Sans"/>
        <family val="2"/>
      </rPr>
      <t xml:space="preserve">赋能的沉浸式艺术展览空间设计与体验研究项目报告</t>
    </r>
  </si>
  <si>
    <t xml:space="preserve">郑至柔</t>
  </si>
  <si>
    <t xml:space="preserve">241280211</t>
  </si>
  <si>
    <t xml:space="preserve">朱迎春</t>
  </si>
  <si>
    <t xml:space="preserve">X202511047061</t>
  </si>
  <si>
    <r>
      <rPr>
        <sz val="12"/>
        <rFont val="宋体"/>
        <family val="0"/>
        <charset val="134"/>
      </rPr>
      <t xml:space="preserve">AI</t>
    </r>
    <r>
      <rPr>
        <sz val="12"/>
        <rFont val="Noto Sans"/>
        <family val="2"/>
      </rPr>
      <t xml:space="preserve">赋能非遗与传统文化：数字化保护与创新传承路径探索</t>
    </r>
  </si>
  <si>
    <t xml:space="preserve">漆潇雅</t>
  </si>
  <si>
    <t xml:space="preserve">241210402</t>
  </si>
  <si>
    <t xml:space="preserve">陆治玮</t>
  </si>
  <si>
    <t xml:space="preserve">X202511047062</t>
  </si>
  <si>
    <r>
      <rPr>
        <sz val="12"/>
        <rFont val="宋体"/>
        <family val="0"/>
        <charset val="134"/>
      </rPr>
      <t xml:space="preserve">AI</t>
    </r>
    <r>
      <rPr>
        <sz val="12"/>
        <rFont val="Noto Sans"/>
        <family val="2"/>
      </rPr>
      <t xml:space="preserve">赋能农产品价格风险分析</t>
    </r>
  </si>
  <si>
    <t xml:space="preserve">王梓麟</t>
  </si>
  <si>
    <t xml:space="preserve">231470146</t>
  </si>
  <si>
    <t xml:space="preserve">郝瑞丽</t>
  </si>
  <si>
    <t xml:space="preserve">X202511047063</t>
  </si>
  <si>
    <r>
      <rPr>
        <sz val="12"/>
        <rFont val="宋体"/>
        <family val="0"/>
        <charset val="134"/>
      </rPr>
      <t xml:space="preserve">AI</t>
    </r>
    <r>
      <rPr>
        <sz val="12"/>
        <rFont val="Noto Sans"/>
        <family val="2"/>
      </rPr>
      <t xml:space="preserve">赋暖</t>
    </r>
    <r>
      <rPr>
        <sz val="12"/>
        <rFont val="宋体"/>
        <family val="0"/>
        <charset val="134"/>
      </rPr>
      <t xml:space="preserve">·</t>
    </r>
    <r>
      <rPr>
        <sz val="12"/>
        <rFont val="Noto Sans"/>
        <family val="2"/>
      </rPr>
      <t xml:space="preserve">社区养老</t>
    </r>
    <r>
      <rPr>
        <sz val="12"/>
        <rFont val="宋体"/>
        <family val="0"/>
        <charset val="134"/>
      </rPr>
      <t xml:space="preserve">-</t>
    </r>
    <r>
      <rPr>
        <sz val="12"/>
        <rFont val="Noto Sans"/>
        <family val="2"/>
      </rPr>
      <t xml:space="preserve">智慧康养服务链的智能化改造实践</t>
    </r>
  </si>
  <si>
    <t xml:space="preserve">马梓涵</t>
  </si>
  <si>
    <t xml:space="preserve">241310230</t>
  </si>
  <si>
    <t xml:space="preserve">左川</t>
  </si>
  <si>
    <t xml:space="preserve">X202511047064</t>
  </si>
  <si>
    <r>
      <rPr>
        <sz val="12"/>
        <rFont val="宋体"/>
        <family val="0"/>
        <charset val="134"/>
      </rPr>
      <t xml:space="preserve">AI</t>
    </r>
    <r>
      <rPr>
        <sz val="12"/>
        <rFont val="Noto Sans"/>
        <family val="2"/>
      </rPr>
      <t xml:space="preserve">技术赋能校园文化传承创新研究</t>
    </r>
  </si>
  <si>
    <t xml:space="preserve">董国良</t>
  </si>
  <si>
    <t xml:space="preserve">231490349</t>
  </si>
  <si>
    <t xml:space="preserve">陈昱</t>
  </si>
  <si>
    <t xml:space="preserve">X202511047065</t>
  </si>
  <si>
    <r>
      <rPr>
        <sz val="12"/>
        <rFont val="宋体"/>
        <family val="0"/>
        <charset val="134"/>
      </rPr>
      <t xml:space="preserve">AI</t>
    </r>
    <r>
      <rPr>
        <sz val="12"/>
        <rFont val="Noto Sans"/>
        <family val="2"/>
      </rPr>
      <t xml:space="preserve">技术如何助力非遗保护与传承——以民间音乐为例</t>
    </r>
  </si>
  <si>
    <t xml:space="preserve">陆思羽</t>
  </si>
  <si>
    <t xml:space="preserve">241440132</t>
  </si>
  <si>
    <t xml:space="preserve">王玥</t>
  </si>
  <si>
    <t xml:space="preserve">X202511047066</t>
  </si>
  <si>
    <r>
      <rPr>
        <sz val="12"/>
        <rFont val="宋体"/>
        <family val="0"/>
        <charset val="134"/>
      </rPr>
      <t xml:space="preserve">Ai</t>
    </r>
    <r>
      <rPr>
        <sz val="12"/>
        <rFont val="Noto Sans"/>
        <family val="2"/>
      </rPr>
      <t xml:space="preserve">绿途探索</t>
    </r>
  </si>
  <si>
    <t xml:space="preserve">马沐影</t>
  </si>
  <si>
    <t xml:space="preserve">241440138</t>
  </si>
  <si>
    <t xml:space="preserve">傅玲娜</t>
  </si>
  <si>
    <t xml:space="preserve">X202511047067</t>
  </si>
  <si>
    <r>
      <rPr>
        <sz val="12"/>
        <rFont val="宋体"/>
        <family val="0"/>
        <charset val="134"/>
      </rPr>
      <t xml:space="preserve">AI</t>
    </r>
    <r>
      <rPr>
        <sz val="12"/>
        <rFont val="Noto Sans"/>
        <family val="2"/>
      </rPr>
      <t xml:space="preserve">情感树洞——基于</t>
    </r>
    <r>
      <rPr>
        <sz val="12"/>
        <rFont val="宋体"/>
        <family val="0"/>
        <charset val="134"/>
      </rPr>
      <t xml:space="preserve">AI</t>
    </r>
    <r>
      <rPr>
        <sz val="12"/>
        <rFont val="Noto Sans"/>
        <family val="2"/>
      </rPr>
      <t xml:space="preserve">的情感分析与心理健康辅助系统</t>
    </r>
  </si>
  <si>
    <t xml:space="preserve">徐贝妮</t>
  </si>
  <si>
    <t xml:space="preserve">221350117</t>
  </si>
  <si>
    <t xml:space="preserve">王铂</t>
  </si>
  <si>
    <t xml:space="preserve">X202511047068</t>
  </si>
  <si>
    <r>
      <rPr>
        <sz val="12"/>
        <rFont val="宋体"/>
        <family val="0"/>
        <charset val="134"/>
      </rPr>
      <t xml:space="preserve">AI</t>
    </r>
    <r>
      <rPr>
        <sz val="12"/>
        <rFont val="Noto Sans"/>
        <family val="2"/>
      </rPr>
      <t xml:space="preserve">生成视频诈骗在高校中的防范策略研究</t>
    </r>
  </si>
  <si>
    <t xml:space="preserve">刘仕飘</t>
  </si>
  <si>
    <t xml:space="preserve">241440114</t>
  </si>
  <si>
    <t xml:space="preserve">翟鲁波</t>
  </si>
  <si>
    <t xml:space="preserve">X202511047069</t>
  </si>
  <si>
    <r>
      <rPr>
        <sz val="12"/>
        <rFont val="宋体"/>
        <family val="0"/>
        <charset val="134"/>
      </rPr>
      <t xml:space="preserve">AI</t>
    </r>
    <r>
      <rPr>
        <sz val="12"/>
        <rFont val="Noto Sans"/>
        <family val="2"/>
      </rPr>
      <t xml:space="preserve">时代的学术诚信与作弊预防机制研究</t>
    </r>
  </si>
  <si>
    <t xml:space="preserve">黄虓</t>
  </si>
  <si>
    <t xml:space="preserve">241210424</t>
  </si>
  <si>
    <t xml:space="preserve">陶敏</t>
  </si>
  <si>
    <t xml:space="preserve">X202511047070</t>
  </si>
  <si>
    <r>
      <rPr>
        <sz val="12"/>
        <rFont val="宋体"/>
        <family val="0"/>
        <charset val="134"/>
      </rPr>
      <t xml:space="preserve">AI</t>
    </r>
    <r>
      <rPr>
        <sz val="12"/>
        <rFont val="Noto Sans"/>
        <family val="2"/>
      </rPr>
      <t xml:space="preserve">银龄——基于</t>
    </r>
    <r>
      <rPr>
        <sz val="12"/>
        <rFont val="宋体"/>
        <family val="0"/>
        <charset val="134"/>
      </rPr>
      <t xml:space="preserve">AI</t>
    </r>
    <r>
      <rPr>
        <sz val="12"/>
        <rFont val="Noto Sans"/>
        <family val="2"/>
      </rPr>
      <t xml:space="preserve">技术的银发关护与赋能平台</t>
    </r>
  </si>
  <si>
    <t xml:space="preserve">石慧敏</t>
  </si>
  <si>
    <t xml:space="preserve">231640227</t>
  </si>
  <si>
    <t xml:space="preserve">范琦</t>
  </si>
  <si>
    <t xml:space="preserve">X202511047071</t>
  </si>
  <si>
    <r>
      <rPr>
        <sz val="12"/>
        <rFont val="宋体"/>
        <family val="0"/>
        <charset val="134"/>
      </rPr>
      <t xml:space="preserve">AI</t>
    </r>
    <r>
      <rPr>
        <sz val="12"/>
        <rFont val="Noto Sans"/>
        <family val="2"/>
      </rPr>
      <t xml:space="preserve">智能算法在医疗影像识别中的创新应用与精准度提升研究</t>
    </r>
  </si>
  <si>
    <t xml:space="preserve">朱李洋</t>
  </si>
  <si>
    <t xml:space="preserve">241620538</t>
  </si>
  <si>
    <t xml:space="preserve">X202511047072</t>
  </si>
  <si>
    <r>
      <rPr>
        <sz val="12"/>
        <rFont val="宋体"/>
        <family val="0"/>
        <charset val="134"/>
      </rPr>
      <t xml:space="preserve">CPTPP</t>
    </r>
    <r>
      <rPr>
        <sz val="12"/>
        <rFont val="Noto Sans"/>
        <family val="2"/>
      </rPr>
      <t xml:space="preserve">对中国对外贸易的影响及对策研究</t>
    </r>
  </si>
  <si>
    <t xml:space="preserve">高铭泽</t>
  </si>
  <si>
    <t xml:space="preserve">241470150</t>
  </si>
  <si>
    <t xml:space="preserve">安玉娥</t>
  </si>
  <si>
    <t xml:space="preserve">X202511047073</t>
  </si>
  <si>
    <r>
      <rPr>
        <sz val="12"/>
        <rFont val="宋体"/>
        <family val="0"/>
        <charset val="134"/>
      </rPr>
      <t xml:space="preserve">deepseek</t>
    </r>
    <r>
      <rPr>
        <sz val="12"/>
        <rFont val="Noto Sans"/>
        <family val="2"/>
      </rPr>
      <t xml:space="preserve">视觉模型在工业缺陷检测中的性能优化与应用拓展研究</t>
    </r>
  </si>
  <si>
    <t xml:space="preserve">林儒岐</t>
  </si>
  <si>
    <t xml:space="preserve">221670136</t>
  </si>
  <si>
    <t xml:space="preserve">陈光</t>
  </si>
  <si>
    <t xml:space="preserve">X202511047074</t>
  </si>
  <si>
    <r>
      <rPr>
        <sz val="12"/>
        <rFont val="宋体"/>
        <family val="0"/>
        <charset val="134"/>
      </rPr>
      <t xml:space="preserve">DeepSeek</t>
    </r>
    <r>
      <rPr>
        <sz val="12"/>
        <rFont val="Noto Sans"/>
        <family val="2"/>
      </rPr>
      <t xml:space="preserve">助力金融行业的应用创新与调研分析</t>
    </r>
  </si>
  <si>
    <t xml:space="preserve">林涔悦</t>
  </si>
  <si>
    <t xml:space="preserve">231650202</t>
  </si>
  <si>
    <t xml:space="preserve">徐鑫</t>
  </si>
  <si>
    <t xml:space="preserve">X202511047075</t>
  </si>
  <si>
    <r>
      <rPr>
        <sz val="12"/>
        <rFont val="宋体"/>
        <family val="0"/>
        <charset val="134"/>
      </rPr>
      <t xml:space="preserve">ESG</t>
    </r>
    <r>
      <rPr>
        <sz val="12"/>
        <rFont val="Noto Sans"/>
        <family val="2"/>
      </rPr>
      <t xml:space="preserve">强制披露政策的溢出效应：基于供应链网络的政策传导研究</t>
    </r>
  </si>
  <si>
    <t xml:space="preserve">赵海逸</t>
  </si>
  <si>
    <t xml:space="preserve">231620111</t>
  </si>
  <si>
    <t xml:space="preserve">殷林森，赖致轩</t>
  </si>
  <si>
    <t xml:space="preserve">X202511047076</t>
  </si>
  <si>
    <r>
      <rPr>
        <sz val="12"/>
        <rFont val="宋体"/>
        <family val="0"/>
        <charset val="134"/>
      </rPr>
      <t xml:space="preserve">FIREPlan</t>
    </r>
    <r>
      <rPr>
        <sz val="12"/>
        <rFont val="Noto Sans"/>
        <family val="2"/>
      </rPr>
      <t xml:space="preserve">火种计划——</t>
    </r>
    <r>
      <rPr>
        <sz val="12"/>
        <rFont val="宋体"/>
        <family val="0"/>
        <charset val="134"/>
      </rPr>
      <t xml:space="preserve">FIRE</t>
    </r>
    <r>
      <rPr>
        <sz val="12"/>
        <rFont val="Noto Sans"/>
        <family val="2"/>
      </rPr>
      <t xml:space="preserve">专用财务规划平台</t>
    </r>
  </si>
  <si>
    <t xml:space="preserve">郑樾祺</t>
  </si>
  <si>
    <t xml:space="preserve">231340409</t>
  </si>
  <si>
    <t xml:space="preserve">赵丽娜</t>
  </si>
  <si>
    <t xml:space="preserve">X202511047077</t>
  </si>
  <si>
    <r>
      <rPr>
        <sz val="12"/>
        <rFont val="宋体"/>
        <family val="0"/>
        <charset val="134"/>
      </rPr>
      <t xml:space="preserve">RCEP</t>
    </r>
    <r>
      <rPr>
        <sz val="12"/>
        <rFont val="Noto Sans"/>
        <family val="2"/>
      </rPr>
      <t xml:space="preserve">框架下中国与东盟合作路径研究</t>
    </r>
  </si>
  <si>
    <t xml:space="preserve">范子岩</t>
  </si>
  <si>
    <t xml:space="preserve">241260321</t>
  </si>
  <si>
    <t xml:space="preserve">饶艳</t>
  </si>
  <si>
    <t xml:space="preserve">X202511047078</t>
  </si>
  <si>
    <r>
      <rPr>
        <sz val="12"/>
        <rFont val="宋体"/>
        <family val="0"/>
        <charset val="134"/>
      </rPr>
      <t xml:space="preserve">RWA</t>
    </r>
    <r>
      <rPr>
        <sz val="12"/>
        <rFont val="Noto Sans"/>
        <family val="2"/>
      </rPr>
      <t xml:space="preserve">赋能进口商品全生命周期溯源——以</t>
    </r>
    <r>
      <rPr>
        <sz val="12"/>
        <rFont val="宋体"/>
        <family val="0"/>
        <charset val="134"/>
      </rPr>
      <t xml:space="preserve">esg</t>
    </r>
    <r>
      <rPr>
        <sz val="12"/>
        <rFont val="Noto Sans"/>
        <family val="2"/>
      </rPr>
      <t xml:space="preserve">为导向的具体研究</t>
    </r>
  </si>
  <si>
    <t xml:space="preserve">杨秦童</t>
  </si>
  <si>
    <t xml:space="preserve">231260551</t>
  </si>
  <si>
    <t xml:space="preserve">孙好雨</t>
  </si>
  <si>
    <t xml:space="preserve">X202511047079</t>
  </si>
  <si>
    <r>
      <rPr>
        <sz val="12"/>
        <rFont val="宋体"/>
        <family val="0"/>
        <charset val="134"/>
      </rPr>
      <t xml:space="preserve">Z</t>
    </r>
    <r>
      <rPr>
        <sz val="12"/>
        <rFont val="Noto Sans"/>
        <family val="2"/>
      </rPr>
      <t xml:space="preserve">世代“反季候鸟式”低碳生活平台</t>
    </r>
  </si>
  <si>
    <t xml:space="preserve">张声校</t>
  </si>
  <si>
    <t xml:space="preserve">231520119</t>
  </si>
  <si>
    <t xml:space="preserve">宋玉坚</t>
  </si>
  <si>
    <t xml:space="preserve">X202511047080</t>
  </si>
  <si>
    <r>
      <rPr>
        <sz val="12"/>
        <rFont val="宋体"/>
        <family val="0"/>
        <charset val="134"/>
      </rPr>
      <t xml:space="preserve">Z</t>
    </r>
    <r>
      <rPr>
        <sz val="12"/>
        <rFont val="Noto Sans"/>
        <family val="2"/>
      </rPr>
      <t xml:space="preserve">世代跨文化传播能力培养模式研究——以上海高校英语专业为例</t>
    </r>
  </si>
  <si>
    <t xml:space="preserve">曹捷</t>
  </si>
  <si>
    <t xml:space="preserve">221320118</t>
  </si>
  <si>
    <t xml:space="preserve">范敏</t>
  </si>
  <si>
    <t xml:space="preserve">X202511047081</t>
  </si>
  <si>
    <r>
      <rPr>
        <sz val="12"/>
        <rFont val="宋体"/>
        <family val="0"/>
        <charset val="134"/>
      </rPr>
      <t xml:space="preserve">Z</t>
    </r>
    <r>
      <rPr>
        <sz val="12"/>
        <rFont val="Noto Sans"/>
        <family val="2"/>
      </rPr>
      <t xml:space="preserve">世代社交消费行为分析与商业应用</t>
    </r>
  </si>
  <si>
    <t xml:space="preserve">姚佳伟</t>
  </si>
  <si>
    <t xml:space="preserve">231390146</t>
  </si>
  <si>
    <t xml:space="preserve">李治</t>
  </si>
  <si>
    <t xml:space="preserve">X202511047082</t>
  </si>
  <si>
    <t xml:space="preserve">安宁守护——基于终末期患者的临终关怀保险服务探索研究</t>
  </si>
  <si>
    <t xml:space="preserve">赵文杰</t>
  </si>
  <si>
    <t xml:space="preserve">231610146</t>
  </si>
  <si>
    <t xml:space="preserve">王泰</t>
  </si>
  <si>
    <t xml:space="preserve">X202511047083</t>
  </si>
  <si>
    <t xml:space="preserve">板栗产业高质量发展研究——基于燕山地区板栗产业的调研</t>
  </si>
  <si>
    <t xml:space="preserve">钱依</t>
  </si>
  <si>
    <t xml:space="preserve">241260136</t>
  </si>
  <si>
    <t xml:space="preserve">任会明</t>
  </si>
  <si>
    <t xml:space="preserve">X202511047084</t>
  </si>
  <si>
    <t xml:space="preserve">被“封印”的导航线：城市盲道公众意识与行为失守现状调研——以上海市松江大学城为例</t>
  </si>
  <si>
    <t xml:space="preserve">王果</t>
  </si>
  <si>
    <t xml:space="preserve">231460334</t>
  </si>
  <si>
    <t xml:space="preserve">郭家华</t>
  </si>
  <si>
    <t xml:space="preserve">X202511047085</t>
  </si>
  <si>
    <r>
      <rPr>
        <sz val="12"/>
        <rFont val="Noto Sans"/>
        <family val="2"/>
      </rPr>
      <t xml:space="preserve">比较热门网络</t>
    </r>
    <r>
      <rPr>
        <sz val="12"/>
        <rFont val="宋体"/>
        <family val="0"/>
        <charset val="134"/>
      </rPr>
      <t xml:space="preserve">ip</t>
    </r>
    <r>
      <rPr>
        <sz val="12"/>
        <rFont val="Noto Sans"/>
        <family val="2"/>
      </rPr>
      <t xml:space="preserve">与经典文学著作——探究当代网络文学平台迈向高质的必要条件</t>
    </r>
  </si>
  <si>
    <t xml:space="preserve">辛羿成</t>
  </si>
  <si>
    <t xml:space="preserve">241260212</t>
  </si>
  <si>
    <t xml:space="preserve">李文霞</t>
  </si>
  <si>
    <t xml:space="preserve">X202511047086</t>
  </si>
  <si>
    <t xml:space="preserve">冰菜富农计划</t>
  </si>
  <si>
    <t xml:space="preserve">高鑫</t>
  </si>
  <si>
    <t xml:space="preserve">221610328</t>
  </si>
  <si>
    <t xml:space="preserve">沈冬梅</t>
  </si>
  <si>
    <t xml:space="preserve">X202511047087</t>
  </si>
  <si>
    <t xml:space="preserve">不同教育体系下海外留学归国人才创新创业的优势、困境及对策研究</t>
  </si>
  <si>
    <t xml:space="preserve">郭佳慧</t>
  </si>
  <si>
    <t xml:space="preserve">241550118</t>
  </si>
  <si>
    <t xml:space="preserve">X202511047088</t>
  </si>
  <si>
    <t xml:space="preserve">财务共享模式下电子回单自动归档技术的研究与应用</t>
  </si>
  <si>
    <t xml:space="preserve">王铸源</t>
  </si>
  <si>
    <t xml:space="preserve">231210340</t>
  </si>
  <si>
    <t xml:space="preserve">张霄蓉</t>
  </si>
  <si>
    <t xml:space="preserve">X202511047089</t>
  </si>
  <si>
    <t xml:space="preserve">餐饮行业“低价策略”合理化：以拼好饭与正价饭质量价格对比研究</t>
  </si>
  <si>
    <t xml:space="preserve">葛雯婷</t>
  </si>
  <si>
    <t xml:space="preserve">241390211</t>
  </si>
  <si>
    <t xml:space="preserve">花常花</t>
  </si>
  <si>
    <t xml:space="preserve">X202511047090</t>
  </si>
  <si>
    <r>
      <rPr>
        <sz val="12"/>
        <rFont val="Noto Sans"/>
        <family val="2"/>
      </rPr>
      <t xml:space="preserve">超视界墨镜——基于</t>
    </r>
    <r>
      <rPr>
        <sz val="12"/>
        <rFont val="宋体"/>
        <family val="0"/>
        <charset val="134"/>
      </rPr>
      <t xml:space="preserve">OpenCV</t>
    </r>
    <r>
      <rPr>
        <sz val="12"/>
        <rFont val="Noto Sans"/>
        <family val="2"/>
      </rPr>
      <t xml:space="preserve">技术的智能导行墨镜</t>
    </r>
  </si>
  <si>
    <t xml:space="preserve">吴逸菲</t>
  </si>
  <si>
    <t xml:space="preserve">231330102</t>
  </si>
  <si>
    <t xml:space="preserve">冉放</t>
  </si>
  <si>
    <t xml:space="preserve">X202511047091</t>
  </si>
  <si>
    <t xml:space="preserve">车主客群画像分类及其健康保障需求分析</t>
  </si>
  <si>
    <t xml:space="preserve">张文俊</t>
  </si>
  <si>
    <t xml:space="preserve">221230128</t>
  </si>
  <si>
    <t xml:space="preserve">吴婷</t>
  </si>
  <si>
    <t xml:space="preserve">X202511047092</t>
  </si>
  <si>
    <r>
      <rPr>
        <sz val="12"/>
        <rFont val="Noto Sans"/>
        <family val="2"/>
      </rPr>
      <t xml:space="preserve">城市交通绿色转型中的换车补贴政策：</t>
    </r>
    <r>
      <rPr>
        <sz val="12"/>
        <rFont val="宋体"/>
        <family val="0"/>
        <charset val="134"/>
      </rPr>
      <t xml:space="preserve">SWOT</t>
    </r>
    <r>
      <rPr>
        <sz val="12"/>
        <rFont val="Noto Sans"/>
        <family val="2"/>
      </rPr>
      <t xml:space="preserve">分析与综合优化策略</t>
    </r>
  </si>
  <si>
    <t xml:space="preserve">郑云匀</t>
  </si>
  <si>
    <t xml:space="preserve">241460334</t>
  </si>
  <si>
    <t xml:space="preserve">李佳坤</t>
  </si>
  <si>
    <t xml:space="preserve">X202511047093</t>
  </si>
  <si>
    <t xml:space="preserve">城市老旧小区的智能化改造项目</t>
  </si>
  <si>
    <t xml:space="preserve">祝沁宜</t>
  </si>
  <si>
    <t xml:space="preserve">241530108</t>
  </si>
  <si>
    <t xml:space="preserve">刘文</t>
  </si>
  <si>
    <t xml:space="preserve">X202511047094</t>
  </si>
  <si>
    <t xml:space="preserve">慈溪市儿童饮食习惯与肥胖关联性研究及干预策略</t>
  </si>
  <si>
    <t xml:space="preserve">虞航尘</t>
  </si>
  <si>
    <t xml:space="preserve">231490439</t>
  </si>
  <si>
    <t xml:space="preserve">乔磊</t>
  </si>
  <si>
    <t xml:space="preserve">X202511047095</t>
  </si>
  <si>
    <r>
      <rPr>
        <sz val="12"/>
        <rFont val="Noto Sans"/>
        <family val="2"/>
      </rPr>
      <t xml:space="preserve">从“活”到“火”：生成式</t>
    </r>
    <r>
      <rPr>
        <sz val="12"/>
        <rFont val="宋体"/>
        <family val="0"/>
        <charset val="134"/>
      </rPr>
      <t xml:space="preserve">AI</t>
    </r>
    <r>
      <rPr>
        <sz val="12"/>
        <rFont val="Noto Sans"/>
        <family val="2"/>
      </rPr>
      <t xml:space="preserve">驱动红色金融文化传播的活化机制与破圈路径研究</t>
    </r>
  </si>
  <si>
    <t xml:space="preserve">王晨茜</t>
  </si>
  <si>
    <t xml:space="preserve">231360216</t>
  </si>
  <si>
    <t xml:space="preserve">曹媛媛</t>
  </si>
  <si>
    <t xml:space="preserve">X202511047096</t>
  </si>
  <si>
    <t xml:space="preserve">从多维角度思考：数字经济时代女性面临的就业机遇与挑战</t>
  </si>
  <si>
    <t xml:space="preserve">姚宛辰</t>
  </si>
  <si>
    <t xml:space="preserve">231490302</t>
  </si>
  <si>
    <t xml:space="preserve">沈婷芝</t>
  </si>
  <si>
    <t xml:space="preserve">X202511047097</t>
  </si>
  <si>
    <r>
      <rPr>
        <sz val="12"/>
        <rFont val="Noto Sans"/>
        <family val="2"/>
      </rPr>
      <t xml:space="preserve">从豪华邮轮到文化使者</t>
    </r>
    <r>
      <rPr>
        <sz val="12"/>
        <rFont val="宋体"/>
        <family val="0"/>
        <charset val="134"/>
      </rPr>
      <t xml:space="preserve">:</t>
    </r>
    <r>
      <rPr>
        <sz val="12"/>
        <rFont val="Noto Sans"/>
        <family val="2"/>
      </rPr>
      <t xml:space="preserve">外语专业学生在高端旅游服务链中的角色重构</t>
    </r>
  </si>
  <si>
    <t xml:space="preserve">张芯蕊</t>
  </si>
  <si>
    <t xml:space="preserve">221540311</t>
  </si>
  <si>
    <t xml:space="preserve">靖辛慧</t>
  </si>
  <si>
    <t xml:space="preserve">X202511047098</t>
  </si>
  <si>
    <r>
      <rPr>
        <sz val="12"/>
        <rFont val="Noto Sans"/>
        <family val="2"/>
      </rPr>
      <t xml:space="preserve">从小米</t>
    </r>
    <r>
      <rPr>
        <sz val="12"/>
        <rFont val="宋体"/>
        <family val="0"/>
        <charset val="134"/>
      </rPr>
      <t xml:space="preserve">su7</t>
    </r>
    <r>
      <rPr>
        <sz val="12"/>
        <rFont val="Noto Sans"/>
        <family val="2"/>
      </rPr>
      <t xml:space="preserve">的互联网爆火看制造企业的新时代发展之路</t>
    </r>
  </si>
  <si>
    <t xml:space="preserve">熊凡凡</t>
  </si>
  <si>
    <t xml:space="preserve">241210709</t>
  </si>
  <si>
    <t xml:space="preserve">周勇</t>
  </si>
  <si>
    <t xml:space="preserve">X202511047099</t>
  </si>
  <si>
    <t xml:space="preserve">打破禁忌：构建校园卫生巾公益互助与知识普及平台</t>
  </si>
  <si>
    <t xml:space="preserve">孟美呈</t>
  </si>
  <si>
    <t xml:space="preserve">241620210</t>
  </si>
  <si>
    <t xml:space="preserve">高倩倩</t>
  </si>
  <si>
    <t xml:space="preserve">X202511047100</t>
  </si>
  <si>
    <r>
      <rPr>
        <sz val="12"/>
        <rFont val="Noto Sans"/>
        <family val="2"/>
      </rPr>
      <t xml:space="preserve">打造上海市大学生二手回收品牌</t>
    </r>
    <r>
      <rPr>
        <sz val="12"/>
        <rFont val="宋体"/>
        <family val="0"/>
        <charset val="134"/>
      </rPr>
      <t xml:space="preserve">:"</t>
    </r>
    <r>
      <rPr>
        <sz val="12"/>
        <rFont val="Noto Sans"/>
        <family val="2"/>
      </rPr>
      <t xml:space="preserve">拾荒者</t>
    </r>
    <r>
      <rPr>
        <sz val="12"/>
        <rFont val="宋体"/>
        <family val="0"/>
        <charset val="134"/>
      </rPr>
      <t xml:space="preserve">"</t>
    </r>
    <r>
      <rPr>
        <sz val="12"/>
        <rFont val="Noto Sans"/>
        <family val="2"/>
      </rPr>
      <t xml:space="preserve">的城市回收再利用项目的可行性与实践研究</t>
    </r>
  </si>
  <si>
    <t xml:space="preserve">卢向国</t>
  </si>
  <si>
    <t xml:space="preserve">241390233</t>
  </si>
  <si>
    <t xml:space="preserve">姜婉星</t>
  </si>
  <si>
    <t xml:space="preserve">X202511047101</t>
  </si>
  <si>
    <t xml:space="preserve">大数据背景下企业财务管理转型研究与探索</t>
  </si>
  <si>
    <t xml:space="preserve">唐华聆</t>
  </si>
  <si>
    <t xml:space="preserve">231610118</t>
  </si>
  <si>
    <t xml:space="preserve">李鹏</t>
  </si>
  <si>
    <t xml:space="preserve">X202511047102</t>
  </si>
  <si>
    <t xml:space="preserve">大数据时代下中小企业数字化转型对企业绩效的实证研究</t>
  </si>
  <si>
    <t xml:space="preserve">林益好</t>
  </si>
  <si>
    <t xml:space="preserve">231670102</t>
  </si>
  <si>
    <t xml:space="preserve">李晋蓉</t>
  </si>
  <si>
    <t xml:space="preserve">X202511047103</t>
  </si>
  <si>
    <r>
      <rPr>
        <sz val="12"/>
        <rFont val="Noto Sans"/>
        <family val="2"/>
      </rPr>
      <t xml:space="preserve">大学城流浪动物</t>
    </r>
    <r>
      <rPr>
        <sz val="12"/>
        <rFont val="宋体"/>
        <family val="0"/>
        <charset val="134"/>
      </rPr>
      <t xml:space="preserve">TNR</t>
    </r>
    <r>
      <rPr>
        <sz val="12"/>
        <rFont val="Noto Sans"/>
        <family val="2"/>
      </rPr>
      <t xml:space="preserve">治理的研究——以上海市宝山城市猫岛为例</t>
    </r>
  </si>
  <si>
    <t xml:space="preserve">袁箐</t>
  </si>
  <si>
    <t xml:space="preserve">231460308</t>
  </si>
  <si>
    <t xml:space="preserve">王洁</t>
  </si>
  <si>
    <t xml:space="preserve">X202511047104</t>
  </si>
  <si>
    <t xml:space="preserve">大学生容貌焦虑干预及职业形象优化研究</t>
  </si>
  <si>
    <t xml:space="preserve">刘诗语</t>
  </si>
  <si>
    <t xml:space="preserve">241400126</t>
  </si>
  <si>
    <t xml:space="preserve">X202511047105</t>
  </si>
  <si>
    <t xml:space="preserve">大学生视角下的女性日用消费品安全认知与政策研究</t>
  </si>
  <si>
    <t xml:space="preserve">杜雯裕</t>
  </si>
  <si>
    <t xml:space="preserve">231300220</t>
  </si>
  <si>
    <t xml:space="preserve">林典</t>
  </si>
  <si>
    <t xml:space="preserve">X202511047106</t>
  </si>
  <si>
    <t xml:space="preserve">大学生睡眠质量检测与干预方案——基于可穿戴设备的数据分析</t>
  </si>
  <si>
    <t xml:space="preserve">李诺杰</t>
  </si>
  <si>
    <t xml:space="preserve">231360145</t>
  </si>
  <si>
    <t xml:space="preserve">孙俊</t>
  </si>
  <si>
    <t xml:space="preserve">X202511047107</t>
  </si>
  <si>
    <t xml:space="preserve">大语言模型使用对大学生深度思考以及学习生活的影响——以上海立信会计金融学院为例</t>
  </si>
  <si>
    <t xml:space="preserve">蔡泽宇</t>
  </si>
  <si>
    <t xml:space="preserve">231210444</t>
  </si>
  <si>
    <t xml:space="preserve">X202511047108</t>
  </si>
  <si>
    <r>
      <rPr>
        <sz val="12"/>
        <rFont val="Noto Sans"/>
        <family val="2"/>
      </rPr>
      <t xml:space="preserve">大中小学“心灵疗愈”——基于生成式</t>
    </r>
    <r>
      <rPr>
        <sz val="12"/>
        <rFont val="宋体"/>
        <family val="0"/>
        <charset val="134"/>
      </rPr>
      <t xml:space="preserve">AI</t>
    </r>
    <r>
      <rPr>
        <sz val="12"/>
        <rFont val="Noto Sans"/>
        <family val="2"/>
      </rPr>
      <t xml:space="preserve">的心理危机预警与干预机制研究</t>
    </r>
  </si>
  <si>
    <t xml:space="preserve">杨佳茹</t>
  </si>
  <si>
    <t xml:space="preserve">231390129</t>
  </si>
  <si>
    <t xml:space="preserve">X202511047109</t>
  </si>
  <si>
    <r>
      <rPr>
        <sz val="12"/>
        <rFont val="Noto Sans"/>
        <family val="2"/>
      </rPr>
      <t xml:space="preserve">低空交通基建</t>
    </r>
    <r>
      <rPr>
        <sz val="12"/>
        <rFont val="宋体"/>
        <family val="0"/>
        <charset val="134"/>
      </rPr>
      <t xml:space="preserve">REITs</t>
    </r>
    <r>
      <rPr>
        <sz val="12"/>
        <rFont val="Noto Sans"/>
        <family val="2"/>
      </rPr>
      <t xml:space="preserve">的定价与风险对冲机制研究：基于</t>
    </r>
    <r>
      <rPr>
        <sz val="12"/>
        <rFont val="宋体"/>
        <family val="0"/>
        <charset val="134"/>
      </rPr>
      <t xml:space="preserve">AI</t>
    </r>
    <r>
      <rPr>
        <sz val="12"/>
        <rFont val="Noto Sans"/>
        <family val="2"/>
      </rPr>
      <t xml:space="preserve">与金融工程融合的动态估值方法</t>
    </r>
  </si>
  <si>
    <t xml:space="preserve">杨笑颜</t>
  </si>
  <si>
    <t xml:space="preserve">231210421</t>
  </si>
  <si>
    <t xml:space="preserve">方茜，孙洁</t>
  </si>
  <si>
    <t xml:space="preserve">X202511047110</t>
  </si>
  <si>
    <t xml:space="preserve">低空经济赋能社会可持续发展：新质生产力驱动下的业态创新与多维度路径探索</t>
  </si>
  <si>
    <t xml:space="preserve">杨汉成</t>
  </si>
  <si>
    <t xml:space="preserve">231260144</t>
  </si>
  <si>
    <t xml:space="preserve">王泓</t>
  </si>
  <si>
    <t xml:space="preserve">X202511047111</t>
  </si>
  <si>
    <t xml:space="preserve">低空经济下无人机保险市场发展研究</t>
  </si>
  <si>
    <t xml:space="preserve">雷天羽</t>
  </si>
  <si>
    <t xml:space="preserve">231230246</t>
  </si>
  <si>
    <t xml:space="preserve">胡鹏</t>
  </si>
  <si>
    <t xml:space="preserve">X202511047112</t>
  </si>
  <si>
    <t xml:space="preserve">低空经济与上海智慧城市管理协同发展探索研究</t>
  </si>
  <si>
    <t xml:space="preserve">黎睿</t>
  </si>
  <si>
    <t xml:space="preserve">231410124</t>
  </si>
  <si>
    <t xml:space="preserve">肖肖</t>
  </si>
  <si>
    <t xml:space="preserve">X202511047113</t>
  </si>
  <si>
    <t xml:space="preserve">低空智联——基于无人机网络构建城市物流系统可行性研究——以广东等四省为例</t>
  </si>
  <si>
    <t xml:space="preserve">皮芳榕</t>
  </si>
  <si>
    <t xml:space="preserve">231330110</t>
  </si>
  <si>
    <t xml:space="preserve">王立庆</t>
  </si>
  <si>
    <t xml:space="preserve">X202511047114</t>
  </si>
  <si>
    <t xml:space="preserve">动芽联萌——基于游戏化设计的大学生运动小程序交互模式探索</t>
  </si>
  <si>
    <t xml:space="preserve">刘盛慧</t>
  </si>
  <si>
    <t xml:space="preserve">241340318</t>
  </si>
  <si>
    <t xml:space="preserve">李海燕</t>
  </si>
  <si>
    <t xml:space="preserve">X202511047115</t>
  </si>
  <si>
    <t xml:space="preserve">多维视角下江浙沪地带方言演变规律研究</t>
  </si>
  <si>
    <t xml:space="preserve">沈慧</t>
  </si>
  <si>
    <t xml:space="preserve">241300126</t>
  </si>
  <si>
    <t xml:space="preserve">娄明珠</t>
  </si>
  <si>
    <t xml:space="preserve">X202511047116</t>
  </si>
  <si>
    <t xml:space="preserve">儿童友好型社区的经济价值与设计优化研究</t>
  </si>
  <si>
    <t xml:space="preserve">王一茗</t>
  </si>
  <si>
    <t xml:space="preserve">231420317</t>
  </si>
  <si>
    <t xml:space="preserve">彭飞</t>
  </si>
  <si>
    <t xml:space="preserve">X202511047117</t>
  </si>
  <si>
    <t xml:space="preserve">法链存证——基于深度学习的法律区块链存证与溯源平台</t>
  </si>
  <si>
    <t xml:space="preserve">张思赟</t>
  </si>
  <si>
    <t xml:space="preserve">231670206</t>
  </si>
  <si>
    <t xml:space="preserve">李俊杰，陈熹</t>
  </si>
  <si>
    <t xml:space="preserve">X202511047118</t>
  </si>
  <si>
    <t xml:space="preserve">方言日历为引，守护沪语中的文化根脉</t>
  </si>
  <si>
    <t xml:space="preserve">汪玉娜</t>
  </si>
  <si>
    <t xml:space="preserve">241280137</t>
  </si>
  <si>
    <t xml:space="preserve">曾芸</t>
  </si>
  <si>
    <t xml:space="preserve">X202511047119</t>
  </si>
  <si>
    <t xml:space="preserve">非物质文化遗产保护视域下南乐目连戏传承机制与演进路径研究</t>
  </si>
  <si>
    <t xml:space="preserve">贾顾洁</t>
  </si>
  <si>
    <t xml:space="preserve">221490324</t>
  </si>
  <si>
    <t xml:space="preserve">聂含聿</t>
  </si>
  <si>
    <t xml:space="preserve">X202511047120</t>
  </si>
  <si>
    <t xml:space="preserve">非遗传统手工艺与电商平台融合的创新商业模式研究——以扎染手工艺为例</t>
  </si>
  <si>
    <t xml:space="preserve">毛晨晖</t>
  </si>
  <si>
    <t xml:space="preserve">241280216</t>
  </si>
  <si>
    <t xml:space="preserve">朱玉梅</t>
  </si>
  <si>
    <t xml:space="preserve">X202511047121</t>
  </si>
  <si>
    <t xml:space="preserve">非遗活态传承与文旅产业融合创新的共生机制研究</t>
  </si>
  <si>
    <t xml:space="preserve">江郑豪</t>
  </si>
  <si>
    <t xml:space="preserve">231310239</t>
  </si>
  <si>
    <t xml:space="preserve">舒博</t>
  </si>
  <si>
    <t xml:space="preserve">X202511047122</t>
  </si>
  <si>
    <t xml:space="preserve">非遗文化短视频内容创作与传播策略研究</t>
  </si>
  <si>
    <t xml:space="preserve">王芯愉</t>
  </si>
  <si>
    <t xml:space="preserve">241440126</t>
  </si>
  <si>
    <t xml:space="preserve">陶绮骋</t>
  </si>
  <si>
    <t xml:space="preserve">X202511047123</t>
  </si>
  <si>
    <t xml:space="preserve">非遗新语：安亭药斑布与马面裙的织染重生</t>
  </si>
  <si>
    <t xml:space="preserve">张柏妍</t>
  </si>
  <si>
    <t xml:space="preserve">241210830</t>
  </si>
  <si>
    <t xml:space="preserve">杨自保</t>
  </si>
  <si>
    <t xml:space="preserve">X202511047124</t>
  </si>
  <si>
    <t xml:space="preserve">非遗鱼灯遇上数字文旅——安徽歙县乡村振兴的路径探索</t>
  </si>
  <si>
    <t xml:space="preserve">何露</t>
  </si>
  <si>
    <t xml:space="preserve">241490208</t>
  </si>
  <si>
    <t xml:space="preserve">王旭慧</t>
  </si>
  <si>
    <t xml:space="preserve">X202511047125</t>
  </si>
  <si>
    <t xml:space="preserve">非遗扎染创新定制项目：文化传承与商业价值的双赢之路</t>
  </si>
  <si>
    <t xml:space="preserve">姚洋</t>
  </si>
  <si>
    <t xml:space="preserve">231390126</t>
  </si>
  <si>
    <t xml:space="preserve">郭磊</t>
  </si>
  <si>
    <t xml:space="preserve">X202511047126</t>
  </si>
  <si>
    <r>
      <rPr>
        <sz val="12"/>
        <rFont val="Noto Sans"/>
        <family val="2"/>
      </rPr>
      <t xml:space="preserve">分层保障</t>
    </r>
    <r>
      <rPr>
        <sz val="12"/>
        <rFont val="宋体"/>
        <family val="0"/>
        <charset val="134"/>
      </rPr>
      <t xml:space="preserve">·</t>
    </r>
    <r>
      <rPr>
        <sz val="12"/>
        <rFont val="Noto Sans"/>
        <family val="2"/>
      </rPr>
      <t xml:space="preserve">动态干预：肥胖症人群长期健康保险创新设计</t>
    </r>
  </si>
  <si>
    <t xml:space="preserve">岳佳昕</t>
  </si>
  <si>
    <t xml:space="preserve">231610245</t>
  </si>
  <si>
    <t xml:space="preserve">张薏</t>
  </si>
  <si>
    <t xml:space="preserve">X202511047127</t>
  </si>
  <si>
    <r>
      <rPr>
        <sz val="12"/>
        <rFont val="Noto Sans"/>
        <family val="2"/>
      </rPr>
      <t xml:space="preserve">风投赋能，</t>
    </r>
    <r>
      <rPr>
        <sz val="12"/>
        <rFont val="宋体"/>
        <family val="0"/>
        <charset val="134"/>
      </rPr>
      <t xml:space="preserve">AI</t>
    </r>
    <r>
      <rPr>
        <sz val="12"/>
        <rFont val="Noto Sans"/>
        <family val="2"/>
      </rPr>
      <t xml:space="preserve">驱动：风险投资与企业数字化协同发展研究</t>
    </r>
  </si>
  <si>
    <t xml:space="preserve">黄瑜欣</t>
  </si>
  <si>
    <t xml:space="preserve">231300218</t>
  </si>
  <si>
    <t xml:space="preserve">翟海燕</t>
  </si>
  <si>
    <t xml:space="preserve">X202511047128</t>
  </si>
  <si>
    <t xml:space="preserve">改善适老化设计在智能家居中的运用</t>
  </si>
  <si>
    <t xml:space="preserve">余璧彤</t>
  </si>
  <si>
    <t xml:space="preserve">241340217</t>
  </si>
  <si>
    <t xml:space="preserve">王小玲</t>
  </si>
  <si>
    <t xml:space="preserve">X202511047129</t>
  </si>
  <si>
    <t xml:space="preserve">高校加强国家安全宣传教育的路径研究</t>
  </si>
  <si>
    <t xml:space="preserve">陈敏</t>
  </si>
  <si>
    <t xml:space="preserve">231620120</t>
  </si>
  <si>
    <t xml:space="preserve">易亚哲</t>
  </si>
  <si>
    <t xml:space="preserve">X202511047130</t>
  </si>
  <si>
    <t xml:space="preserve">高校竞技赛发展趋势对在校大学生从事电子竞技行业内驱动力的影响</t>
  </si>
  <si>
    <t xml:space="preserve">周瑞祺</t>
  </si>
  <si>
    <t xml:space="preserve">241210446</t>
  </si>
  <si>
    <t xml:space="preserve">杨文文</t>
  </si>
  <si>
    <t xml:space="preserve">X202511047131</t>
  </si>
  <si>
    <t xml:space="preserve">高校绿色智慧校园建设现状与优化路径调研</t>
  </si>
  <si>
    <t xml:space="preserve">季开轩</t>
  </si>
  <si>
    <t xml:space="preserve">241210743</t>
  </si>
  <si>
    <t xml:space="preserve">李叶欣</t>
  </si>
  <si>
    <t xml:space="preserve">X202511047132</t>
  </si>
  <si>
    <r>
      <rPr>
        <sz val="12"/>
        <rFont val="Noto Sans"/>
        <family val="2"/>
      </rPr>
      <t xml:space="preserve">公司层面因素与中国金融系统性风险的因果关系分析 </t>
    </r>
    <r>
      <rPr>
        <sz val="12"/>
        <rFont val="宋体"/>
        <family val="0"/>
        <charset val="134"/>
      </rPr>
      <t xml:space="preserve">--</t>
    </r>
    <r>
      <rPr>
        <sz val="12"/>
        <rFont val="Noto Sans"/>
        <family val="2"/>
      </rPr>
      <t xml:space="preserve">基于中国房地产的实证研究</t>
    </r>
  </si>
  <si>
    <t xml:space="preserve">王凡</t>
  </si>
  <si>
    <t xml:space="preserve">241210410</t>
  </si>
  <si>
    <t xml:space="preserve">于跃</t>
  </si>
  <si>
    <t xml:space="preserve">X202511047133</t>
  </si>
  <si>
    <t xml:space="preserve">共护诗画旅游行，同筑创新乡村梦</t>
  </si>
  <si>
    <t xml:space="preserve">孙舒琦</t>
  </si>
  <si>
    <t xml:space="preserve">221950539</t>
  </si>
  <si>
    <t xml:space="preserve">彭越</t>
  </si>
  <si>
    <t xml:space="preserve">X202511047134</t>
  </si>
  <si>
    <t xml:space="preserve">共享经济背景下零工劳动者权益保障研究</t>
  </si>
  <si>
    <t xml:space="preserve">沈俊杰</t>
  </si>
  <si>
    <t xml:space="preserve">241210142</t>
  </si>
  <si>
    <t xml:space="preserve">李雪静</t>
  </si>
  <si>
    <t xml:space="preserve">X202511047135</t>
  </si>
  <si>
    <t xml:space="preserve">共享经济模式下无障碍出行服务建设的发展与经济前景</t>
  </si>
  <si>
    <t xml:space="preserve">黄雪薇</t>
  </si>
  <si>
    <t xml:space="preserve">241360210</t>
  </si>
  <si>
    <t xml:space="preserve">陈修兰</t>
  </si>
  <si>
    <t xml:space="preserve">X202511047136</t>
  </si>
  <si>
    <r>
      <rPr>
        <sz val="12"/>
        <rFont val="Noto Sans"/>
        <family val="2"/>
      </rPr>
      <t xml:space="preserve">关于“双碳”战略下的环保类企业如何脱困——以</t>
    </r>
    <r>
      <rPr>
        <sz val="12"/>
        <rFont val="宋体"/>
        <family val="0"/>
        <charset val="134"/>
      </rPr>
      <t xml:space="preserve">Livat</t>
    </r>
    <r>
      <rPr>
        <sz val="12"/>
        <rFont val="Noto Sans"/>
        <family val="2"/>
      </rPr>
      <t xml:space="preserve">荟聚为例</t>
    </r>
  </si>
  <si>
    <t xml:space="preserve">费尔</t>
  </si>
  <si>
    <t xml:space="preserve">241300117</t>
  </si>
  <si>
    <t xml:space="preserve">王敏</t>
  </si>
  <si>
    <t xml:space="preserve">X202511047137</t>
  </si>
  <si>
    <t xml:space="preserve">关于老年人专用的打车服务的供给现状及优化对策研究</t>
  </si>
  <si>
    <t xml:space="preserve">孙思念</t>
  </si>
  <si>
    <t xml:space="preserve">221910738</t>
  </si>
  <si>
    <t xml:space="preserve">黄燕</t>
  </si>
  <si>
    <t xml:space="preserve">X202511047138</t>
  </si>
  <si>
    <t xml:space="preserve">国内商业银行信贷合作模式下高校困难生金融借助绿色平台可行性研究</t>
  </si>
  <si>
    <t xml:space="preserve">董睿妮</t>
  </si>
  <si>
    <t xml:space="preserve">231540102</t>
  </si>
  <si>
    <t xml:space="preserve">杨莹</t>
  </si>
  <si>
    <t xml:space="preserve">X202511047139</t>
  </si>
  <si>
    <t xml:space="preserve">海外留学背景下跨文化适应对中国理工科留学生学术表现的影响研究</t>
  </si>
  <si>
    <t xml:space="preserve">韩力锦</t>
  </si>
  <si>
    <t xml:space="preserve">231380146</t>
  </si>
  <si>
    <t xml:space="preserve">胡娅梅</t>
  </si>
  <si>
    <t xml:space="preserve">X202511047140</t>
  </si>
  <si>
    <r>
      <rPr>
        <sz val="12"/>
        <rFont val="Noto Sans"/>
        <family val="2"/>
      </rPr>
      <t xml:space="preserve">海外留学期间实践能力提升策略</t>
    </r>
    <r>
      <rPr>
        <sz val="12"/>
        <rFont val="宋体"/>
        <family val="0"/>
        <charset val="134"/>
      </rPr>
      <t xml:space="preserve">--</t>
    </r>
    <r>
      <rPr>
        <sz val="12"/>
        <rFont val="Noto Sans"/>
        <family val="2"/>
      </rPr>
      <t xml:space="preserve">以欧美高校商科专业为例</t>
    </r>
  </si>
  <si>
    <t xml:space="preserve">赵桐玉</t>
  </si>
  <si>
    <t xml:space="preserve">241210650</t>
  </si>
  <si>
    <t xml:space="preserve">刘晓宇</t>
  </si>
  <si>
    <t xml:space="preserve">X202511047141</t>
  </si>
  <si>
    <t xml:space="preserve">红色会奖旅游：习近平足迹下的文旅创新模式研究</t>
  </si>
  <si>
    <t xml:space="preserve">康蕊</t>
  </si>
  <si>
    <t xml:space="preserve">231610116</t>
  </si>
  <si>
    <t xml:space="preserve">崔琪涌</t>
  </si>
  <si>
    <t xml:space="preserve">X202511047142</t>
  </si>
  <si>
    <t xml:space="preserve">红色金融文化融入财经类院校“大思政课”的路径探析</t>
  </si>
  <si>
    <t xml:space="preserve">张怡赟</t>
  </si>
  <si>
    <t xml:space="preserve">231380109</t>
  </si>
  <si>
    <t xml:space="preserve">刘运，程杨</t>
  </si>
  <si>
    <t xml:space="preserve">X202511047143</t>
  </si>
  <si>
    <t xml:space="preserve">红色老区农产品电商平台——助力精准扶贫与乡村振兴</t>
  </si>
  <si>
    <t xml:space="preserve">徐鑫媛</t>
  </si>
  <si>
    <t xml:space="preserve">231490424</t>
  </si>
  <si>
    <t xml:space="preserve">韦康</t>
  </si>
  <si>
    <t xml:space="preserve">X202511047144</t>
  </si>
  <si>
    <t xml:space="preserve">后疫情时代下高校教育模式的改变与发展</t>
  </si>
  <si>
    <t xml:space="preserve">周思韬</t>
  </si>
  <si>
    <t xml:space="preserve">221911050</t>
  </si>
  <si>
    <t xml:space="preserve">胡荣荣</t>
  </si>
  <si>
    <t xml:space="preserve">X202511047145</t>
  </si>
  <si>
    <t xml:space="preserve">厚植适老化意识，筑梦银发新家园</t>
  </si>
  <si>
    <t xml:space="preserve">顾子欣</t>
  </si>
  <si>
    <t xml:space="preserve">241300232</t>
  </si>
  <si>
    <t xml:space="preserve">X202511047146</t>
  </si>
  <si>
    <t xml:space="preserve">互联网金融背景下电商小微企业融资模式创新研究</t>
  </si>
  <si>
    <t xml:space="preserve">巩奕蘩</t>
  </si>
  <si>
    <t xml:space="preserve">231210127</t>
  </si>
  <si>
    <t xml:space="preserve">曾昭平</t>
  </si>
  <si>
    <t xml:space="preserve">X202511047147</t>
  </si>
  <si>
    <r>
      <rPr>
        <sz val="12"/>
        <rFont val="Noto Sans"/>
        <family val="2"/>
      </rPr>
      <t xml:space="preserve">慧读计划——基于</t>
    </r>
    <r>
      <rPr>
        <sz val="12"/>
        <rFont val="宋体"/>
        <family val="0"/>
        <charset val="134"/>
      </rPr>
      <t xml:space="preserve">AI</t>
    </r>
    <r>
      <rPr>
        <sz val="12"/>
        <rFont val="Noto Sans"/>
        <family val="2"/>
      </rPr>
      <t xml:space="preserve">技术的中文分级阅读智能适配系统创新研发</t>
    </r>
  </si>
  <si>
    <t xml:space="preserve">毕梦甜</t>
  </si>
  <si>
    <t xml:space="preserve">231670213</t>
  </si>
  <si>
    <t xml:space="preserve">刘小华</t>
  </si>
  <si>
    <t xml:space="preserve">X202511047148</t>
  </si>
  <si>
    <r>
      <rPr>
        <sz val="12"/>
        <rFont val="Noto Sans"/>
        <family val="2"/>
      </rPr>
      <t xml:space="preserve">慧反诈・</t>
    </r>
    <r>
      <rPr>
        <sz val="12"/>
        <rFont val="宋体"/>
        <family val="0"/>
        <charset val="134"/>
      </rPr>
      <t xml:space="preserve">AI</t>
    </r>
    <r>
      <rPr>
        <sz val="12"/>
        <rFont val="Noto Sans"/>
        <family val="2"/>
      </rPr>
      <t xml:space="preserve">趣学小程序——</t>
    </r>
    <r>
      <rPr>
        <sz val="12"/>
        <rFont val="宋体"/>
        <family val="0"/>
        <charset val="134"/>
      </rPr>
      <t xml:space="preserve">AI</t>
    </r>
    <r>
      <rPr>
        <sz val="12"/>
        <rFont val="Noto Sans"/>
        <family val="2"/>
      </rPr>
      <t xml:space="preserve">赋能大学生防诈游戏平台生态构建与创新研究</t>
    </r>
  </si>
  <si>
    <t xml:space="preserve">邱辰馨</t>
  </si>
  <si>
    <t xml:space="preserve">231340404</t>
  </si>
  <si>
    <t xml:space="preserve">林静</t>
  </si>
  <si>
    <t xml:space="preserve">X202511047149</t>
  </si>
  <si>
    <t xml:space="preserve">婚姻的最后防线：对离婚冷静期制度的新探索与实施效果研究</t>
  </si>
  <si>
    <t xml:space="preserve">王鸿婷</t>
  </si>
  <si>
    <t xml:space="preserve">241440216</t>
  </si>
  <si>
    <t xml:space="preserve">李瀚琰</t>
  </si>
  <si>
    <t xml:space="preserve">X202511047150</t>
  </si>
  <si>
    <r>
      <rPr>
        <sz val="12"/>
        <rFont val="Noto Sans"/>
        <family val="2"/>
      </rPr>
      <t xml:space="preserve">基选助手</t>
    </r>
    <r>
      <rPr>
        <sz val="12"/>
        <rFont val="宋体"/>
        <family val="0"/>
        <charset val="134"/>
      </rPr>
      <t xml:space="preserve">Pro——</t>
    </r>
    <r>
      <rPr>
        <sz val="12"/>
        <rFont val="Noto Sans"/>
        <family val="2"/>
      </rPr>
      <t xml:space="preserve">一站式</t>
    </r>
    <r>
      <rPr>
        <sz val="12"/>
        <rFont val="宋体"/>
        <family val="0"/>
        <charset val="134"/>
      </rPr>
      <t xml:space="preserve">AI</t>
    </r>
    <r>
      <rPr>
        <sz val="12"/>
        <rFont val="Noto Sans"/>
        <family val="2"/>
      </rPr>
      <t xml:space="preserve">基金筛选工具</t>
    </r>
  </si>
  <si>
    <t xml:space="preserve">温子鹏</t>
  </si>
  <si>
    <t xml:space="preserve">241620232</t>
  </si>
  <si>
    <t xml:space="preserve">刘国辉</t>
  </si>
  <si>
    <t xml:space="preserve">X202511047151</t>
  </si>
  <si>
    <r>
      <rPr>
        <sz val="12"/>
        <rFont val="Noto Sans"/>
        <family val="2"/>
      </rPr>
      <t xml:space="preserve">基于</t>
    </r>
    <r>
      <rPr>
        <sz val="12"/>
        <rFont val="宋体"/>
        <family val="0"/>
        <charset val="134"/>
      </rPr>
      <t xml:space="preserve">AI</t>
    </r>
    <r>
      <rPr>
        <sz val="12"/>
        <rFont val="Noto Sans"/>
        <family val="2"/>
      </rPr>
      <t xml:space="preserve">的智能客服系统的开发与应用</t>
    </r>
  </si>
  <si>
    <t xml:space="preserve">程沁怡</t>
  </si>
  <si>
    <t xml:space="preserve">231660105</t>
  </si>
  <si>
    <t xml:space="preserve">欧阳铭珂</t>
  </si>
  <si>
    <t xml:space="preserve">X202511047152</t>
  </si>
  <si>
    <r>
      <rPr>
        <sz val="12"/>
        <rFont val="Noto Sans"/>
        <family val="2"/>
      </rPr>
      <t xml:space="preserve">基于</t>
    </r>
    <r>
      <rPr>
        <sz val="12"/>
        <rFont val="宋体"/>
        <family val="0"/>
        <charset val="134"/>
      </rPr>
      <t xml:space="preserve">AI</t>
    </r>
    <r>
      <rPr>
        <sz val="12"/>
        <rFont val="Noto Sans"/>
        <family val="2"/>
      </rPr>
      <t xml:space="preserve">技术赋能小说可视化</t>
    </r>
  </si>
  <si>
    <t xml:space="preserve">冯聿名</t>
  </si>
  <si>
    <t xml:space="preserve">241480115</t>
  </si>
  <si>
    <t xml:space="preserve">俞昊东，刘璐</t>
  </si>
  <si>
    <t xml:space="preserve">X202511047153</t>
  </si>
  <si>
    <r>
      <rPr>
        <sz val="12"/>
        <rFont val="Noto Sans"/>
        <family val="2"/>
      </rPr>
      <t xml:space="preserve">基于</t>
    </r>
    <r>
      <rPr>
        <sz val="12"/>
        <rFont val="宋体"/>
        <family val="0"/>
        <charset val="134"/>
      </rPr>
      <t xml:space="preserve">AMR</t>
    </r>
    <r>
      <rPr>
        <sz val="12"/>
        <rFont val="Noto Sans"/>
        <family val="2"/>
      </rPr>
      <t xml:space="preserve">技术构建空中智慧物流网络——以亚马逊</t>
    </r>
    <r>
      <rPr>
        <sz val="12"/>
        <rFont val="宋体"/>
        <family val="0"/>
        <charset val="134"/>
      </rPr>
      <t xml:space="preserve">primeair</t>
    </r>
    <r>
      <rPr>
        <sz val="12"/>
        <rFont val="Noto Sans"/>
        <family val="2"/>
      </rPr>
      <t xml:space="preserve">为例</t>
    </r>
  </si>
  <si>
    <t xml:space="preserve">方怡</t>
  </si>
  <si>
    <t xml:space="preserve">241410115</t>
  </si>
  <si>
    <t xml:space="preserve">X202511047154</t>
  </si>
  <si>
    <r>
      <rPr>
        <sz val="12"/>
        <rFont val="Noto Sans"/>
        <family val="2"/>
      </rPr>
      <t xml:space="preserve">基于</t>
    </r>
    <r>
      <rPr>
        <sz val="12"/>
        <rFont val="宋体"/>
        <family val="0"/>
        <charset val="134"/>
      </rPr>
      <t xml:space="preserve">Deep Seek</t>
    </r>
    <r>
      <rPr>
        <sz val="12"/>
        <rFont val="Noto Sans"/>
        <family val="2"/>
      </rPr>
      <t xml:space="preserve">的医疗信息智能处理系统</t>
    </r>
  </si>
  <si>
    <t xml:space="preserve">沈可天</t>
  </si>
  <si>
    <t xml:space="preserve">221650238</t>
  </si>
  <si>
    <t xml:space="preserve">李远杰</t>
  </si>
  <si>
    <t xml:space="preserve">X202511047155</t>
  </si>
  <si>
    <r>
      <rPr>
        <sz val="12"/>
        <rFont val="Noto Sans"/>
        <family val="2"/>
      </rPr>
      <t xml:space="preserve">基于</t>
    </r>
    <r>
      <rPr>
        <sz val="12"/>
        <rFont val="宋体"/>
        <family val="0"/>
        <charset val="134"/>
      </rPr>
      <t xml:space="preserve">DeepSeek</t>
    </r>
    <r>
      <rPr>
        <sz val="12"/>
        <rFont val="Noto Sans"/>
        <family val="2"/>
      </rPr>
      <t xml:space="preserve">架构的强化学习算法在机器人路径规划中的实践与改进</t>
    </r>
  </si>
  <si>
    <t xml:space="preserve">方昊云</t>
  </si>
  <si>
    <t xml:space="preserve">241620144</t>
  </si>
  <si>
    <t xml:space="preserve">卢庚宿</t>
  </si>
  <si>
    <t xml:space="preserve">X202511047156</t>
  </si>
  <si>
    <r>
      <rPr>
        <sz val="12"/>
        <rFont val="Noto Sans"/>
        <family val="2"/>
      </rPr>
      <t xml:space="preserve">基于</t>
    </r>
    <r>
      <rPr>
        <sz val="12"/>
        <rFont val="宋体"/>
        <family val="0"/>
        <charset val="134"/>
      </rPr>
      <t xml:space="preserve">ESG</t>
    </r>
    <r>
      <rPr>
        <sz val="12"/>
        <rFont val="Noto Sans"/>
        <family val="2"/>
      </rPr>
      <t xml:space="preserve">评价策略的中小科技型企业大数据信贷服务分析研究</t>
    </r>
  </si>
  <si>
    <t xml:space="preserve">金彦辰</t>
  </si>
  <si>
    <t xml:space="preserve">231360233</t>
  </si>
  <si>
    <t xml:space="preserve">X202511047157</t>
  </si>
  <si>
    <r>
      <rPr>
        <sz val="12"/>
        <rFont val="Noto Sans"/>
        <family val="2"/>
      </rPr>
      <t xml:space="preserve">基于</t>
    </r>
    <r>
      <rPr>
        <sz val="12"/>
        <rFont val="宋体"/>
        <family val="0"/>
        <charset val="134"/>
      </rPr>
      <t xml:space="preserve">ETGE</t>
    </r>
    <r>
      <rPr>
        <sz val="12"/>
        <rFont val="Noto Sans"/>
        <family val="2"/>
      </rPr>
      <t xml:space="preserve">的</t>
    </r>
    <r>
      <rPr>
        <sz val="12"/>
        <rFont val="宋体"/>
        <family val="0"/>
        <charset val="134"/>
      </rPr>
      <t xml:space="preserve">"</t>
    </r>
    <r>
      <rPr>
        <sz val="12"/>
        <rFont val="Noto Sans"/>
        <family val="2"/>
      </rPr>
      <t xml:space="preserve">一带一路</t>
    </r>
    <r>
      <rPr>
        <sz val="12"/>
        <rFont val="宋体"/>
        <family val="0"/>
        <charset val="134"/>
      </rPr>
      <t xml:space="preserve">"</t>
    </r>
    <r>
      <rPr>
        <sz val="12"/>
        <rFont val="Noto Sans"/>
        <family val="2"/>
      </rPr>
      <t xml:space="preserve">多国财税自适应创新性研究</t>
    </r>
  </si>
  <si>
    <t xml:space="preserve">王心妮</t>
  </si>
  <si>
    <t xml:space="preserve">231470103</t>
  </si>
  <si>
    <t xml:space="preserve">X202511047158</t>
  </si>
  <si>
    <r>
      <rPr>
        <sz val="12"/>
        <rFont val="Noto Sans"/>
        <family val="2"/>
      </rPr>
      <t xml:space="preserve">基于</t>
    </r>
    <r>
      <rPr>
        <sz val="12"/>
        <rFont val="宋体"/>
        <family val="0"/>
        <charset val="134"/>
      </rPr>
      <t xml:space="preserve">Hadoop</t>
    </r>
    <r>
      <rPr>
        <sz val="12"/>
        <rFont val="Noto Sans"/>
        <family val="2"/>
      </rPr>
      <t xml:space="preserve">和</t>
    </r>
    <r>
      <rPr>
        <sz val="12"/>
        <rFont val="宋体"/>
        <family val="0"/>
        <charset val="134"/>
      </rPr>
      <t xml:space="preserve">Hive</t>
    </r>
    <r>
      <rPr>
        <sz val="12"/>
        <rFont val="Noto Sans"/>
        <family val="2"/>
      </rPr>
      <t xml:space="preserve">的股票分析与决策支持系统</t>
    </r>
  </si>
  <si>
    <t xml:space="preserve">朱俊彦</t>
  </si>
  <si>
    <t xml:space="preserve">221650235</t>
  </si>
  <si>
    <t xml:space="preserve">李远杰，初航宇</t>
  </si>
  <si>
    <t xml:space="preserve">X202511047159</t>
  </si>
  <si>
    <r>
      <rPr>
        <sz val="12"/>
        <rFont val="Noto Sans"/>
        <family val="2"/>
      </rPr>
      <t xml:space="preserve">基于</t>
    </r>
    <r>
      <rPr>
        <sz val="12"/>
        <rFont val="宋体"/>
        <family val="0"/>
        <charset val="134"/>
      </rPr>
      <t xml:space="preserve">VR</t>
    </r>
    <r>
      <rPr>
        <sz val="12"/>
        <rFont val="Noto Sans"/>
        <family val="2"/>
      </rPr>
      <t xml:space="preserve">在高校大学生创新创业教育中的应用可行性及前景分析</t>
    </r>
  </si>
  <si>
    <t xml:space="preserve">段雯</t>
  </si>
  <si>
    <t xml:space="preserve">241260216</t>
  </si>
  <si>
    <t xml:space="preserve">王文娟</t>
  </si>
  <si>
    <t xml:space="preserve">X202511047160</t>
  </si>
  <si>
    <t xml:space="preserve">基于层析法与深度学习的全息拟态教育平台——赋能教育现代化的创新实践</t>
  </si>
  <si>
    <t xml:space="preserve">张一弛</t>
  </si>
  <si>
    <t xml:space="preserve">231490241</t>
  </si>
  <si>
    <t xml:space="preserve">史册，姬婷</t>
  </si>
  <si>
    <t xml:space="preserve">X202511047161</t>
  </si>
  <si>
    <t xml:space="preserve">基于创新价值链重构的生物医药企业创新效能评估与驱动机制研究</t>
  </si>
  <si>
    <t xml:space="preserve">吕心怡</t>
  </si>
  <si>
    <t xml:space="preserve">241210904</t>
  </si>
  <si>
    <t xml:space="preserve">马芬</t>
  </si>
  <si>
    <t xml:space="preserve">X202511047162</t>
  </si>
  <si>
    <t xml:space="preserve">基于大数据的芯片供应链韧性研判与优化研究</t>
  </si>
  <si>
    <t xml:space="preserve">刘恒源</t>
  </si>
  <si>
    <t xml:space="preserve">231380139</t>
  </si>
  <si>
    <t xml:space="preserve">赖致轩</t>
  </si>
  <si>
    <t xml:space="preserve">X202511047163</t>
  </si>
  <si>
    <r>
      <rPr>
        <sz val="12"/>
        <rFont val="Noto Sans"/>
        <family val="2"/>
      </rPr>
      <t xml:space="preserve">基于大数据和</t>
    </r>
    <r>
      <rPr>
        <sz val="12"/>
        <rFont val="宋体"/>
        <family val="0"/>
        <charset val="134"/>
      </rPr>
      <t xml:space="preserve">AI</t>
    </r>
    <r>
      <rPr>
        <sz val="12"/>
        <rFont val="Noto Sans"/>
        <family val="2"/>
      </rPr>
      <t xml:space="preserve">技术的个性化健康保险产品设计</t>
    </r>
  </si>
  <si>
    <t xml:space="preserve">何昕睿</t>
  </si>
  <si>
    <t xml:space="preserve">221230140</t>
  </si>
  <si>
    <t xml:space="preserve">杜鹃</t>
  </si>
  <si>
    <t xml:space="preserve">X202511047164</t>
  </si>
  <si>
    <t xml:space="preserve">基于大数据技术的财政教育支出绩效预警模型构建</t>
  </si>
  <si>
    <t xml:space="preserve">饶志扬</t>
  </si>
  <si>
    <t xml:space="preserve">231280285</t>
  </si>
  <si>
    <t xml:space="preserve">罗小兰</t>
  </si>
  <si>
    <t xml:space="preserve">X202511047165</t>
  </si>
  <si>
    <t xml:space="preserve">基于大数据技术下农村老年群体医疗服务应用困境与对策研究</t>
  </si>
  <si>
    <t xml:space="preserve">黄智艺</t>
  </si>
  <si>
    <t xml:space="preserve">231650146</t>
  </si>
  <si>
    <t xml:space="preserve">关莉莉</t>
  </si>
  <si>
    <t xml:space="preserve">X202511047166</t>
  </si>
  <si>
    <r>
      <rPr>
        <sz val="12"/>
        <rFont val="Noto Sans"/>
        <family val="2"/>
      </rPr>
      <t xml:space="preserve">基于大数据收集与量化分析对</t>
    </r>
    <r>
      <rPr>
        <sz val="12"/>
        <rFont val="宋体"/>
        <family val="0"/>
        <charset val="134"/>
      </rPr>
      <t xml:space="preserve">00</t>
    </r>
    <r>
      <rPr>
        <sz val="12"/>
        <rFont val="Noto Sans"/>
        <family val="2"/>
      </rPr>
      <t xml:space="preserve">后职业价值观代际差异研究</t>
    </r>
  </si>
  <si>
    <t xml:space="preserve">张悦婷</t>
  </si>
  <si>
    <t xml:space="preserve">231360111</t>
  </si>
  <si>
    <t xml:space="preserve">童斌</t>
  </si>
  <si>
    <t xml:space="preserve">X202511047167</t>
  </si>
  <si>
    <r>
      <rPr>
        <sz val="12"/>
        <rFont val="Noto Sans"/>
        <family val="2"/>
      </rPr>
      <t xml:space="preserve">基于德国慕尼黑工业大学“互联网</t>
    </r>
    <r>
      <rPr>
        <sz val="12"/>
        <rFont val="宋体"/>
        <family val="0"/>
        <charset val="134"/>
      </rPr>
      <t xml:space="preserve">+”</t>
    </r>
    <r>
      <rPr>
        <sz val="12"/>
        <rFont val="Noto Sans"/>
        <family val="2"/>
      </rPr>
      <t xml:space="preserve">时代大学生创业教育体系的研究论述</t>
    </r>
  </si>
  <si>
    <t xml:space="preserve">范梓墨</t>
  </si>
  <si>
    <t xml:space="preserve">231540214</t>
  </si>
  <si>
    <t xml:space="preserve">郑濛濛</t>
  </si>
  <si>
    <t xml:space="preserve">X202511047168</t>
  </si>
  <si>
    <t xml:space="preserve">基于动态主题模型和随机模拟的国漫电影受众接受度建模研究</t>
  </si>
  <si>
    <t xml:space="preserve">邓正敏</t>
  </si>
  <si>
    <t xml:space="preserve">241490407</t>
  </si>
  <si>
    <t xml:space="preserve">刘凯</t>
  </si>
  <si>
    <t xml:space="preserve">X202511047169</t>
  </si>
  <si>
    <t xml:space="preserve">基于多媒体平台下的西北助农计划——以青海囊谦县为例</t>
  </si>
  <si>
    <t xml:space="preserve">顾雨昕</t>
  </si>
  <si>
    <t xml:space="preserve">231350118</t>
  </si>
  <si>
    <t xml:space="preserve">史璇</t>
  </si>
  <si>
    <t xml:space="preserve">X202511047170</t>
  </si>
  <si>
    <r>
      <rPr>
        <sz val="12"/>
        <rFont val="Noto Sans"/>
        <family val="2"/>
      </rPr>
      <t xml:space="preserve">基于多模态</t>
    </r>
    <r>
      <rPr>
        <sz val="12"/>
        <rFont val="宋体"/>
        <family val="0"/>
        <charset val="134"/>
      </rPr>
      <t xml:space="preserve">AI</t>
    </r>
    <r>
      <rPr>
        <sz val="12"/>
        <rFont val="Noto Sans"/>
        <family val="2"/>
      </rPr>
      <t xml:space="preserve">的美妆定制化系统开发</t>
    </r>
  </si>
  <si>
    <t xml:space="preserve">张卓莹</t>
  </si>
  <si>
    <t xml:space="preserve">231340418</t>
  </si>
  <si>
    <t xml:space="preserve">王寅</t>
  </si>
  <si>
    <t xml:space="preserve">X202511047171</t>
  </si>
  <si>
    <t xml:space="preserve">基于多语种数据分析的跨境电商英语沟通策略研究</t>
  </si>
  <si>
    <t xml:space="preserve">刘芮子月</t>
  </si>
  <si>
    <t xml:space="preserve">221540215</t>
  </si>
  <si>
    <t xml:space="preserve">郭闻文</t>
  </si>
  <si>
    <t xml:space="preserve">X202511047172</t>
  </si>
  <si>
    <t xml:space="preserve">基于二手平台的循环经济研究</t>
  </si>
  <si>
    <t xml:space="preserve">王家阳</t>
  </si>
  <si>
    <t xml:space="preserve">231210346</t>
  </si>
  <si>
    <t xml:space="preserve">黄黎明</t>
  </si>
  <si>
    <t xml:space="preserve">X202511047173</t>
  </si>
  <si>
    <t xml:space="preserve">基于改进蚁群算法的上海旅游路线优化研究</t>
  </si>
  <si>
    <t xml:space="preserve">蔡梦娇</t>
  </si>
  <si>
    <t xml:space="preserve">231650110</t>
  </si>
  <si>
    <t xml:space="preserve">吴华玲</t>
  </si>
  <si>
    <t xml:space="preserve">X202511047174</t>
  </si>
  <si>
    <t xml:space="preserve">基于价值链理论的在线视听平台盈利模式优化研究——以头部平台为例</t>
  </si>
  <si>
    <t xml:space="preserve">陈欣冉</t>
  </si>
  <si>
    <t xml:space="preserve">231210427</t>
  </si>
  <si>
    <t xml:space="preserve">聂峰</t>
  </si>
  <si>
    <t xml:space="preserve">X202511047175</t>
  </si>
  <si>
    <r>
      <rPr>
        <sz val="12"/>
        <rFont val="Noto Sans"/>
        <family val="2"/>
      </rPr>
      <t xml:space="preserve">基于跨国社媒中</t>
    </r>
    <r>
      <rPr>
        <sz val="12"/>
        <rFont val="宋体"/>
        <family val="0"/>
        <charset val="134"/>
      </rPr>
      <t xml:space="preserve">"</t>
    </r>
    <r>
      <rPr>
        <sz val="12"/>
        <rFont val="Noto Sans"/>
        <family val="2"/>
      </rPr>
      <t xml:space="preserve">文化折扣</t>
    </r>
    <r>
      <rPr>
        <sz val="12"/>
        <rFont val="宋体"/>
        <family val="0"/>
        <charset val="134"/>
      </rPr>
      <t xml:space="preserve">"</t>
    </r>
    <r>
      <rPr>
        <sz val="12"/>
        <rFont val="Noto Sans"/>
        <family val="2"/>
      </rPr>
      <t xml:space="preserve">的消解机制与符号再生产探究新时代传统文化传播的经济效益</t>
    </r>
  </si>
  <si>
    <t xml:space="preserve">蒋晨曦</t>
  </si>
  <si>
    <t xml:space="preserve">241260224</t>
  </si>
  <si>
    <t xml:space="preserve">郭建娜</t>
  </si>
  <si>
    <t xml:space="preserve">X202511047176</t>
  </si>
  <si>
    <t xml:space="preserve">基于区块链的民间借贷存证系统的设计与实现</t>
  </si>
  <si>
    <t xml:space="preserve">张源</t>
  </si>
  <si>
    <t xml:space="preserve">221670123</t>
  </si>
  <si>
    <t xml:space="preserve">杨超</t>
  </si>
  <si>
    <t xml:space="preserve">X202511047177</t>
  </si>
  <si>
    <r>
      <rPr>
        <sz val="12"/>
        <rFont val="Noto Sans"/>
        <family val="2"/>
      </rPr>
      <t xml:space="preserve">基于区块链和动态评价模型的碳汇市场建设与绿色</t>
    </r>
    <r>
      <rPr>
        <sz val="12"/>
        <rFont val="宋体"/>
        <family val="0"/>
        <charset val="134"/>
      </rPr>
      <t xml:space="preserve">GDP</t>
    </r>
    <r>
      <rPr>
        <sz val="12"/>
        <rFont val="Noto Sans"/>
        <family val="2"/>
      </rPr>
      <t xml:space="preserve">最优均衡路径研究</t>
    </r>
  </si>
  <si>
    <t xml:space="preserve">杜慧敏</t>
  </si>
  <si>
    <t xml:space="preserve">231490328</t>
  </si>
  <si>
    <t xml:space="preserve">常海霞</t>
  </si>
  <si>
    <t xml:space="preserve">X202511047178</t>
  </si>
  <si>
    <t xml:space="preserve">基于区块链技术下智慧养老服务的数据安全与共享的可行性研究——以长江三角区为例</t>
  </si>
  <si>
    <t xml:space="preserve">赵嘉彤</t>
  </si>
  <si>
    <t xml:space="preserve">231470107</t>
  </si>
  <si>
    <t xml:space="preserve">吴远</t>
  </si>
  <si>
    <t xml:space="preserve">X202511047179</t>
  </si>
  <si>
    <t xml:space="preserve">基于全生命周期的异质性资本支持科技企业创新的绩效与机制研究</t>
  </si>
  <si>
    <t xml:space="preserve">李优</t>
  </si>
  <si>
    <t xml:space="preserve">231620133</t>
  </si>
  <si>
    <t xml:space="preserve">刘晓明</t>
  </si>
  <si>
    <t xml:space="preserve">X202511047180</t>
  </si>
  <si>
    <t xml:space="preserve">基于人工智能的智能旅游规划研究</t>
  </si>
  <si>
    <t xml:space="preserve">姚俊毅</t>
  </si>
  <si>
    <t xml:space="preserve">221670243</t>
  </si>
  <si>
    <t xml:space="preserve">苏桐</t>
  </si>
  <si>
    <t xml:space="preserve">X202511047181</t>
  </si>
  <si>
    <t xml:space="preserve">基于社交媒体舆情分析的民生需求挖掘和服务优化</t>
  </si>
  <si>
    <t xml:space="preserve">陆婷</t>
  </si>
  <si>
    <t xml:space="preserve">231650219</t>
  </si>
  <si>
    <t xml:space="preserve">X202511047182</t>
  </si>
  <si>
    <t xml:space="preserve">基于社群驱动的校园无店铺餐饮模式可行性分析与运营优化研究</t>
  </si>
  <si>
    <t xml:space="preserve">田依灵</t>
  </si>
  <si>
    <t xml:space="preserve">231280140</t>
  </si>
  <si>
    <t xml:space="preserve">申燕</t>
  </si>
  <si>
    <t xml:space="preserve">X202511047183</t>
  </si>
  <si>
    <t xml:space="preserve">基于深度学习的智能垃圾分类系统</t>
  </si>
  <si>
    <t xml:space="preserve">李志杭</t>
  </si>
  <si>
    <t xml:space="preserve">221670245</t>
  </si>
  <si>
    <t xml:space="preserve">姜雅赧</t>
  </si>
  <si>
    <t xml:space="preserve">X202511047184</t>
  </si>
  <si>
    <t xml:space="preserve">基于深度学习算法的垃圾分类智能识别系统开发与应用探索</t>
  </si>
  <si>
    <t xml:space="preserve">朱震宇</t>
  </si>
  <si>
    <t xml:space="preserve">231340137</t>
  </si>
  <si>
    <t xml:space="preserve">王颖颖</t>
  </si>
  <si>
    <t xml:space="preserve">X202511047185</t>
  </si>
  <si>
    <t xml:space="preserve">基于数据共享和大模型的智慧农业大数据协同系统</t>
  </si>
  <si>
    <t xml:space="preserve">底宗泽</t>
  </si>
  <si>
    <t xml:space="preserve">231460441</t>
  </si>
  <si>
    <t xml:space="preserve">何骏</t>
  </si>
  <si>
    <t xml:space="preserve">X202511047186</t>
  </si>
  <si>
    <t xml:space="preserve">基于数字经济嵌入对农业产业链协同优化系统—以辽宁省丹东草莓产业为例</t>
  </si>
  <si>
    <t xml:space="preserve">王梨</t>
  </si>
  <si>
    <t xml:space="preserve">221910530</t>
  </si>
  <si>
    <t xml:space="preserve">付奇</t>
  </si>
  <si>
    <t xml:space="preserve">X202511047187</t>
  </si>
  <si>
    <t xml:space="preserve">基于推理模型的低成本教育智能化转型的普惠路径探索</t>
  </si>
  <si>
    <t xml:space="preserve">万志翔</t>
  </si>
  <si>
    <t xml:space="preserve">231490143</t>
  </si>
  <si>
    <t xml:space="preserve">王艺红</t>
  </si>
  <si>
    <t xml:space="preserve">X202511047188</t>
  </si>
  <si>
    <r>
      <rPr>
        <sz val="12"/>
        <rFont val="Noto Sans"/>
        <family val="2"/>
      </rPr>
      <t xml:space="preserve">基于网络爬虫与</t>
    </r>
    <r>
      <rPr>
        <sz val="12"/>
        <rFont val="宋体"/>
        <family val="0"/>
        <charset val="134"/>
      </rPr>
      <t xml:space="preserve">LLM</t>
    </r>
    <r>
      <rPr>
        <sz val="12"/>
        <rFont val="Noto Sans"/>
        <family val="2"/>
      </rPr>
      <t xml:space="preserve">微调的能源市场智能分析系统</t>
    </r>
  </si>
  <si>
    <t xml:space="preserve">廖冠东</t>
  </si>
  <si>
    <t xml:space="preserve">221650232</t>
  </si>
  <si>
    <t xml:space="preserve">曹楠源</t>
  </si>
  <si>
    <t xml:space="preserve">X202511047189</t>
  </si>
  <si>
    <t xml:space="preserve">基于无感式生理数据融合的课堂注意力智能分析系统</t>
  </si>
  <si>
    <t xml:space="preserve">周思羽</t>
  </si>
  <si>
    <t xml:space="preserve">231340210</t>
  </si>
  <si>
    <t xml:space="preserve">郑亮</t>
  </si>
  <si>
    <t xml:space="preserve">X202511047190</t>
  </si>
  <si>
    <t xml:space="preserve">基于物联网的老年人安全及心理健康守护</t>
  </si>
  <si>
    <t xml:space="preserve">陈怡汀</t>
  </si>
  <si>
    <t xml:space="preserve">241280109</t>
  </si>
  <si>
    <t xml:space="preserve">何自强</t>
  </si>
  <si>
    <t xml:space="preserve">X202511047191</t>
  </si>
  <si>
    <t xml:space="preserve">基于消费者心理距离的绿色垃圾袋市场推广与定价策略研究</t>
  </si>
  <si>
    <t xml:space="preserve">吴宇晨</t>
  </si>
  <si>
    <t xml:space="preserve">231210541</t>
  </si>
  <si>
    <t xml:space="preserve">陈娓</t>
  </si>
  <si>
    <t xml:space="preserve">X202511047192</t>
  </si>
  <si>
    <t xml:space="preserve">基于行为经济学的宠物寄养消费者决策研究</t>
  </si>
  <si>
    <t xml:space="preserve">蒋思远</t>
  </si>
  <si>
    <t xml:space="preserve">241640226</t>
  </si>
  <si>
    <t xml:space="preserve">张京弘，姚思宇</t>
  </si>
  <si>
    <t xml:space="preserve">X202511047193</t>
  </si>
  <si>
    <t xml:space="preserve">基于自然语言处理的情感分析器</t>
  </si>
  <si>
    <t xml:space="preserve">周圣淞</t>
  </si>
  <si>
    <t xml:space="preserve">221670249</t>
  </si>
  <si>
    <t xml:space="preserve">罗远</t>
  </si>
  <si>
    <t xml:space="preserve">X202511047194</t>
  </si>
  <si>
    <t xml:space="preserve">基于自然语言处理的情感分析与舆情监控系统研究</t>
  </si>
  <si>
    <t xml:space="preserve">李祾隽</t>
  </si>
  <si>
    <t xml:space="preserve">221670233</t>
  </si>
  <si>
    <t xml:space="preserve">黄杜英</t>
  </si>
  <si>
    <t xml:space="preserve">X202511047195</t>
  </si>
  <si>
    <t xml:space="preserve">建立校内公共设施管理与反馈体系</t>
  </si>
  <si>
    <t xml:space="preserve">周吉</t>
  </si>
  <si>
    <t xml:space="preserve">241440325</t>
  </si>
  <si>
    <t xml:space="preserve">燕玉叶</t>
  </si>
  <si>
    <t xml:space="preserve">X202511047196</t>
  </si>
  <si>
    <r>
      <rPr>
        <sz val="12"/>
        <rFont val="Noto Sans"/>
        <family val="2"/>
      </rPr>
      <t xml:space="preserve">健财通</t>
    </r>
    <r>
      <rPr>
        <sz val="12"/>
        <rFont val="宋体"/>
        <family val="0"/>
        <charset val="134"/>
      </rPr>
      <t xml:space="preserve">----</t>
    </r>
    <r>
      <rPr>
        <sz val="12"/>
        <rFont val="Noto Sans"/>
        <family val="2"/>
      </rPr>
      <t xml:space="preserve">您身边的健康管家</t>
    </r>
  </si>
  <si>
    <t xml:space="preserve">郭美涵</t>
  </si>
  <si>
    <t xml:space="preserve">241380104</t>
  </si>
  <si>
    <t xml:space="preserve">张云</t>
  </si>
  <si>
    <t xml:space="preserve">X202511047197</t>
  </si>
  <si>
    <t xml:space="preserve">健康老龄化背景下公共图书馆老年群体信息服务优化路径研究</t>
  </si>
  <si>
    <t xml:space="preserve">吕嘉惠</t>
  </si>
  <si>
    <t xml:space="preserve">231540224</t>
  </si>
  <si>
    <t xml:space="preserve">刘霄瑶</t>
  </si>
  <si>
    <t xml:space="preserve">X202511047198</t>
  </si>
  <si>
    <r>
      <rPr>
        <sz val="12"/>
        <rFont val="Noto Sans"/>
        <family val="2"/>
      </rPr>
      <t xml:space="preserve">结合</t>
    </r>
    <r>
      <rPr>
        <sz val="12"/>
        <rFont val="宋体"/>
        <family val="0"/>
        <charset val="134"/>
      </rPr>
      <t xml:space="preserve">AI</t>
    </r>
    <r>
      <rPr>
        <sz val="12"/>
        <rFont val="Noto Sans"/>
        <family val="2"/>
      </rPr>
      <t xml:space="preserve">技术数字智能化宠物健康医疗：爱宠线上问诊就医</t>
    </r>
  </si>
  <si>
    <t xml:space="preserve">郑紫萱</t>
  </si>
  <si>
    <t xml:space="preserve">221650210</t>
  </si>
  <si>
    <t xml:space="preserve">许卫霞</t>
  </si>
  <si>
    <t xml:space="preserve">X202511047199</t>
  </si>
  <si>
    <t xml:space="preserve">金融大模型场景应用能力评测框架研究</t>
  </si>
  <si>
    <t xml:space="preserve">戴昕然</t>
  </si>
  <si>
    <t xml:space="preserve">241650223</t>
  </si>
  <si>
    <t xml:space="preserve">X202511047200</t>
  </si>
  <si>
    <t xml:space="preserve">金融科技背景下保险产品创新的法律合规研究</t>
  </si>
  <si>
    <t xml:space="preserve">孙一丹</t>
  </si>
  <si>
    <t xml:space="preserve">231360119</t>
  </si>
  <si>
    <t xml:space="preserve">李峰</t>
  </si>
  <si>
    <t xml:space="preserve">X202511047201</t>
  </si>
  <si>
    <t xml:space="preserve">金融科技赋能低空产业链融资模式创新研究——以深圳市低空经济示范区为例</t>
  </si>
  <si>
    <t xml:space="preserve">王光任</t>
  </si>
  <si>
    <t xml:space="preserve">241620104</t>
  </si>
  <si>
    <t xml:space="preserve">杨莉莉</t>
  </si>
  <si>
    <t xml:space="preserve">X202511047202</t>
  </si>
  <si>
    <t xml:space="preserve">金税四期下中小企业税务风险分析以及应对政策</t>
  </si>
  <si>
    <t xml:space="preserve">王韵翎</t>
  </si>
  <si>
    <t xml:space="preserve">231540303</t>
  </si>
  <si>
    <t xml:space="preserve">韩玫</t>
  </si>
  <si>
    <t xml:space="preserve">X202511047203</t>
  </si>
  <si>
    <r>
      <rPr>
        <sz val="12"/>
        <rFont val="Noto Sans"/>
        <family val="2"/>
      </rPr>
      <t xml:space="preserve">竞界</t>
    </r>
    <r>
      <rPr>
        <sz val="12"/>
        <rFont val="宋体"/>
        <family val="0"/>
        <charset val="134"/>
      </rPr>
      <t xml:space="preserve">π</t>
    </r>
    <r>
      <rPr>
        <sz val="12"/>
        <rFont val="Noto Sans"/>
        <family val="2"/>
      </rPr>
      <t xml:space="preserve">变</t>
    </r>
    <r>
      <rPr>
        <sz val="12"/>
        <rFont val="宋体"/>
        <family val="0"/>
        <charset val="134"/>
      </rPr>
      <t xml:space="preserve">·</t>
    </r>
    <r>
      <rPr>
        <sz val="12"/>
        <rFont val="Noto Sans"/>
        <family val="2"/>
      </rPr>
      <t xml:space="preserve">体育新生态—探讨在“体重管理年”大方向下学校该如何引领大学生响应号召</t>
    </r>
  </si>
  <si>
    <t xml:space="preserve">冯雨欣</t>
  </si>
  <si>
    <t xml:space="preserve">241460534</t>
  </si>
  <si>
    <t xml:space="preserve">李永刚</t>
  </si>
  <si>
    <t xml:space="preserve">X202511047204</t>
  </si>
  <si>
    <t xml:space="preserve">臼声炊烟里的千年甜糯——以崇明糕为例的非遗传承与乡村文化旅游产业发展研究</t>
  </si>
  <si>
    <t xml:space="preserve">倪凯</t>
  </si>
  <si>
    <t xml:space="preserve">231610241</t>
  </si>
  <si>
    <t xml:space="preserve">X202511047205</t>
  </si>
  <si>
    <r>
      <rPr>
        <sz val="12"/>
        <rFont val="Noto Sans"/>
        <family val="2"/>
      </rPr>
      <t xml:space="preserve">居逸云析</t>
    </r>
    <r>
      <rPr>
        <sz val="12"/>
        <rFont val="宋体"/>
        <family val="0"/>
        <charset val="134"/>
      </rPr>
      <t xml:space="preserve">--</t>
    </r>
    <r>
      <rPr>
        <sz val="12"/>
        <rFont val="Noto Sans"/>
        <family val="2"/>
      </rPr>
      <t xml:space="preserve">空置房产物业费争议的多维解构与社区治理创新</t>
    </r>
  </si>
  <si>
    <t xml:space="preserve">杨欣怡</t>
  </si>
  <si>
    <t xml:space="preserve">241440213</t>
  </si>
  <si>
    <t xml:space="preserve">尹晓红</t>
  </si>
  <si>
    <t xml:space="preserve">X202511047206</t>
  </si>
  <si>
    <r>
      <rPr>
        <sz val="12"/>
        <rFont val="Noto Sans"/>
        <family val="2"/>
      </rPr>
      <t xml:space="preserve">科技的温情</t>
    </r>
    <r>
      <rPr>
        <sz val="12"/>
        <rFont val="宋体"/>
        <family val="0"/>
        <charset val="134"/>
      </rPr>
      <t xml:space="preserve">:AI+</t>
    </r>
    <r>
      <rPr>
        <sz val="12"/>
        <rFont val="Noto Sans"/>
        <family val="2"/>
      </rPr>
      <t xml:space="preserve">数智养老何以托起幸福夕阳红—基于扎根理论和</t>
    </r>
    <r>
      <rPr>
        <sz val="12"/>
        <rFont val="宋体"/>
        <family val="0"/>
        <charset val="134"/>
      </rPr>
      <t xml:space="preserve">GAHP</t>
    </r>
    <r>
      <rPr>
        <sz val="12"/>
        <rFont val="Noto Sans"/>
        <family val="2"/>
      </rPr>
      <t xml:space="preserve">深度调查</t>
    </r>
  </si>
  <si>
    <t xml:space="preserve">唐诗妍</t>
  </si>
  <si>
    <t xml:space="preserve">231300210</t>
  </si>
  <si>
    <t xml:space="preserve">齐源</t>
  </si>
  <si>
    <t xml:space="preserve">X202511047207</t>
  </si>
  <si>
    <t xml:space="preserve">科技赋能传统非遗文化的传承问题研究——以皮影戏为例</t>
  </si>
  <si>
    <t xml:space="preserve">李心茹</t>
  </si>
  <si>
    <t xml:space="preserve">241340212</t>
  </si>
  <si>
    <t xml:space="preserve">谢锦</t>
  </si>
  <si>
    <t xml:space="preserve">X202511047208</t>
  </si>
  <si>
    <t xml:space="preserve">科技驱动的银企协同发展模式：基于人工智能与大数据的商业银行风险分担与智能预警机制创新——以上海市为例</t>
  </si>
  <si>
    <t xml:space="preserve">黄磊</t>
  </si>
  <si>
    <t xml:space="preserve">231620233</t>
  </si>
  <si>
    <t xml:space="preserve">X202511047209</t>
  </si>
  <si>
    <t xml:space="preserve">科技时代—老年人金融服务的调查研究</t>
  </si>
  <si>
    <t xml:space="preserve">王湘盈</t>
  </si>
  <si>
    <t xml:space="preserve">241210704</t>
  </si>
  <si>
    <t xml:space="preserve">X202511047210</t>
  </si>
  <si>
    <t xml:space="preserve">可穿戴式情绪调节手环与校园心理气象站</t>
  </si>
  <si>
    <t xml:space="preserve">张睿佳</t>
  </si>
  <si>
    <t xml:space="preserve">241480108</t>
  </si>
  <si>
    <t xml:space="preserve">唐一鸣</t>
  </si>
  <si>
    <t xml:space="preserve">X202511047211</t>
  </si>
  <si>
    <t xml:space="preserve">空气污染对劳动生产率的影响</t>
  </si>
  <si>
    <t xml:space="preserve">唐嘉豪</t>
  </si>
  <si>
    <t xml:space="preserve">231260438</t>
  </si>
  <si>
    <t xml:space="preserve">许政</t>
  </si>
  <si>
    <t xml:space="preserve">X202511047212</t>
  </si>
  <si>
    <t xml:space="preserve">跨省医保直接结算政策在高校学生群体的执行梗阻与优化路径研究——基于异地实习就医的实证分析</t>
  </si>
  <si>
    <t xml:space="preserve">姜卜文</t>
  </si>
  <si>
    <t xml:space="preserve">221610312</t>
  </si>
  <si>
    <t xml:space="preserve">于达红</t>
  </si>
  <si>
    <t xml:space="preserve">X202511047213</t>
  </si>
  <si>
    <t xml:space="preserve">劳动实践与大学共享厨房融合的创新探索</t>
  </si>
  <si>
    <r>
      <rPr>
        <sz val="12"/>
        <rFont val="Noto Sans"/>
        <family val="2"/>
      </rPr>
      <t xml:space="preserve">阿布都拉</t>
    </r>
    <r>
      <rPr>
        <sz val="12"/>
        <rFont val="宋体"/>
        <family val="0"/>
        <charset val="134"/>
      </rPr>
      <t xml:space="preserve">·</t>
    </r>
    <r>
      <rPr>
        <sz val="12"/>
        <rFont val="Noto Sans"/>
        <family val="2"/>
      </rPr>
      <t xml:space="preserve">吐尔逊</t>
    </r>
  </si>
  <si>
    <t xml:space="preserve">231210452</t>
  </si>
  <si>
    <r>
      <rPr>
        <sz val="12"/>
        <rFont val="Noto Sans"/>
        <family val="2"/>
      </rPr>
      <t xml:space="preserve">亚森江</t>
    </r>
    <r>
      <rPr>
        <sz val="12"/>
        <rFont val="宋体"/>
        <family val="0"/>
        <charset val="134"/>
      </rPr>
      <t xml:space="preserve">·</t>
    </r>
    <r>
      <rPr>
        <sz val="12"/>
        <rFont val="Noto Sans"/>
        <family val="2"/>
      </rPr>
      <t xml:space="preserve">达吾提</t>
    </r>
  </si>
  <si>
    <t xml:space="preserve">X202511047214</t>
  </si>
  <si>
    <t xml:space="preserve">老龄化社会背景下高净值老年群体财富管理及传承机制研究——基于企业家资产与以房养老的双维路径探索</t>
  </si>
  <si>
    <t xml:space="preserve">陈烨帆</t>
  </si>
  <si>
    <t xml:space="preserve">241210603</t>
  </si>
  <si>
    <t xml:space="preserve">陈科嘉</t>
  </si>
  <si>
    <t xml:space="preserve">X202511047215</t>
  </si>
  <si>
    <t xml:space="preserve">老年人金融素养提升与防诈骗教育模式研究</t>
  </si>
  <si>
    <t xml:space="preserve">崔英爱</t>
  </si>
  <si>
    <t xml:space="preserve">241210801</t>
  </si>
  <si>
    <t xml:space="preserve">霍中华</t>
  </si>
  <si>
    <t xml:space="preserve">X202511047216</t>
  </si>
  <si>
    <t xml:space="preserve">利用民族传统服饰助推旅游产业的创新模式探索</t>
  </si>
  <si>
    <t xml:space="preserve">林孝阳</t>
  </si>
  <si>
    <t xml:space="preserve">241440225</t>
  </si>
  <si>
    <t xml:space="preserve">金慧华</t>
  </si>
  <si>
    <t xml:space="preserve">X202511047217</t>
  </si>
  <si>
    <t xml:space="preserve">灵活就业人员职业伤害保障的研究报告——以当下上海市的外卖工作者为例</t>
  </si>
  <si>
    <t xml:space="preserve">南春彤</t>
  </si>
  <si>
    <t xml:space="preserve">231230123</t>
  </si>
  <si>
    <t xml:space="preserve">X202511047218</t>
  </si>
  <si>
    <t xml:space="preserve">螺钿工艺市场化创新：在数字化时代下传统技艺的现代商业转型研究</t>
  </si>
  <si>
    <t xml:space="preserve">张子晴</t>
  </si>
  <si>
    <t xml:space="preserve">231390117</t>
  </si>
  <si>
    <t xml:space="preserve">程雪婷</t>
  </si>
  <si>
    <t xml:space="preserve">X202511047219</t>
  </si>
  <si>
    <r>
      <rPr>
        <sz val="12"/>
        <rFont val="Noto Sans"/>
        <family val="2"/>
      </rPr>
      <t xml:space="preserve">律动生活，馨暖家音——基于</t>
    </r>
    <r>
      <rPr>
        <sz val="12"/>
        <rFont val="宋体"/>
        <family val="0"/>
        <charset val="134"/>
      </rPr>
      <t xml:space="preserve">AI</t>
    </r>
    <r>
      <rPr>
        <sz val="12"/>
        <rFont val="Noto Sans"/>
        <family val="2"/>
      </rPr>
      <t xml:space="preserve">附能的家庭音乐创作平台</t>
    </r>
  </si>
  <si>
    <t xml:space="preserve">揭晨闻</t>
  </si>
  <si>
    <t xml:space="preserve">241310153</t>
  </si>
  <si>
    <t xml:space="preserve">X202511047220</t>
  </si>
  <si>
    <t xml:space="preserve">绿色阅读，智启未来：构建高校图书馆协同下的二手书资源循环再利用生态系统</t>
  </si>
  <si>
    <t xml:space="preserve">常恩泽</t>
  </si>
  <si>
    <t xml:space="preserve">231310242</t>
  </si>
  <si>
    <t xml:space="preserve">罗月领</t>
  </si>
  <si>
    <t xml:space="preserve">X202511047221</t>
  </si>
  <si>
    <r>
      <rPr>
        <sz val="12"/>
        <rFont val="Noto Sans"/>
        <family val="2"/>
      </rPr>
      <t xml:space="preserve">绿植云管家——基于</t>
    </r>
    <r>
      <rPr>
        <sz val="12"/>
        <rFont val="宋体"/>
        <family val="0"/>
        <charset val="134"/>
      </rPr>
      <t xml:space="preserve">AIoT</t>
    </r>
    <r>
      <rPr>
        <sz val="12"/>
        <rFont val="Noto Sans"/>
        <family val="2"/>
      </rPr>
      <t xml:space="preserve">的智能家庭种植生态平台</t>
    </r>
  </si>
  <si>
    <t xml:space="preserve">庞茵</t>
  </si>
  <si>
    <t xml:space="preserve">231390131</t>
  </si>
  <si>
    <t xml:space="preserve">X202511047222</t>
  </si>
  <si>
    <t xml:space="preserve">脉动健康新时代：智能一体化健身系统的社会需求响应范式</t>
  </si>
  <si>
    <t xml:space="preserve">王天祎</t>
  </si>
  <si>
    <t xml:space="preserve">241460437</t>
  </si>
  <si>
    <t xml:space="preserve">彭海艳</t>
  </si>
  <si>
    <t xml:space="preserve">X202511047223</t>
  </si>
  <si>
    <t xml:space="preserve">漫呈国风——以热门动漫为例析国风符号数字化传播</t>
  </si>
  <si>
    <t xml:space="preserve">张桐</t>
  </si>
  <si>
    <t xml:space="preserve">241650141</t>
  </si>
  <si>
    <t xml:space="preserve">X202511047224</t>
  </si>
  <si>
    <r>
      <rPr>
        <sz val="12"/>
        <rFont val="Noto Sans"/>
        <family val="2"/>
      </rPr>
      <t xml:space="preserve">盲道不“忙”：利用</t>
    </r>
    <r>
      <rPr>
        <sz val="12"/>
        <rFont val="宋体"/>
        <family val="0"/>
        <charset val="134"/>
      </rPr>
      <t xml:space="preserve">ai</t>
    </r>
    <r>
      <rPr>
        <sz val="12"/>
        <rFont val="Noto Sans"/>
        <family val="2"/>
      </rPr>
      <t xml:space="preserve">监测解决盲道占用问题的成本效益分析</t>
    </r>
  </si>
  <si>
    <t xml:space="preserve">周铭铮</t>
  </si>
  <si>
    <t xml:space="preserve">231460247</t>
  </si>
  <si>
    <t xml:space="preserve">X202511047225</t>
  </si>
  <si>
    <t xml:space="preserve">萌宠“食”尚密码——关于“它”经济中新型精致宠物食粮的调查</t>
  </si>
  <si>
    <t xml:space="preserve">王奕天</t>
  </si>
  <si>
    <t xml:space="preserve">231460323</t>
  </si>
  <si>
    <t xml:space="preserve">李艳</t>
  </si>
  <si>
    <t xml:space="preserve">X202511047226</t>
  </si>
  <si>
    <t xml:space="preserve">农村电商与普惠金融协同发展平台的研究</t>
  </si>
  <si>
    <t xml:space="preserve">李怡晴</t>
  </si>
  <si>
    <t xml:space="preserve">241360228</t>
  </si>
  <si>
    <t xml:space="preserve">X202511047227</t>
  </si>
  <si>
    <r>
      <rPr>
        <sz val="12"/>
        <rFont val="Noto Sans"/>
        <family val="2"/>
      </rPr>
      <t xml:space="preserve">农联直达 </t>
    </r>
    <r>
      <rPr>
        <sz val="12"/>
        <rFont val="宋体"/>
        <family val="0"/>
        <charset val="134"/>
      </rPr>
      <t xml:space="preserve">- </t>
    </r>
    <r>
      <rPr>
        <sz val="12"/>
        <rFont val="Noto Sans"/>
        <family val="2"/>
      </rPr>
      <t xml:space="preserve">区块链牵手农田与市场</t>
    </r>
  </si>
  <si>
    <t xml:space="preserve">李傲漫</t>
  </si>
  <si>
    <t xml:space="preserve">221620129</t>
  </si>
  <si>
    <t xml:space="preserve">朱亚楠</t>
  </si>
  <si>
    <t xml:space="preserve">X202511047228</t>
  </si>
  <si>
    <r>
      <rPr>
        <sz val="12"/>
        <rFont val="Noto Sans"/>
        <family val="2"/>
      </rPr>
      <t xml:space="preserve">票据图像到数据：智能</t>
    </r>
    <r>
      <rPr>
        <sz val="12"/>
        <rFont val="宋体"/>
        <family val="0"/>
        <charset val="134"/>
      </rPr>
      <t xml:space="preserve">OCR</t>
    </r>
    <r>
      <rPr>
        <sz val="12"/>
        <rFont val="Noto Sans"/>
        <family val="2"/>
      </rPr>
      <t xml:space="preserve">技术在财务领域的应用</t>
    </r>
  </si>
  <si>
    <t xml:space="preserve">舒袖</t>
  </si>
  <si>
    <t xml:space="preserve">241650128</t>
  </si>
  <si>
    <t xml:space="preserve">顾正云</t>
  </si>
  <si>
    <t xml:space="preserve">X202511047229</t>
  </si>
  <si>
    <t xml:space="preserve">破解“白色污染”难题的有效途径——基于大学生和社区居民问卷调查结果</t>
  </si>
  <si>
    <t xml:space="preserve">宁益斌</t>
  </si>
  <si>
    <t xml:space="preserve">231210148</t>
  </si>
  <si>
    <t xml:space="preserve">方磊</t>
  </si>
  <si>
    <t xml:space="preserve">X202511047230</t>
  </si>
  <si>
    <r>
      <rPr>
        <sz val="12"/>
        <rFont val="Noto Sans"/>
        <family val="2"/>
      </rPr>
      <t xml:space="preserve">破解学术不端：</t>
    </r>
    <r>
      <rPr>
        <sz val="12"/>
        <rFont val="宋体"/>
        <family val="0"/>
        <charset val="134"/>
      </rPr>
      <t xml:space="preserve">AI</t>
    </r>
    <r>
      <rPr>
        <sz val="12"/>
        <rFont val="Noto Sans"/>
        <family val="2"/>
      </rPr>
      <t xml:space="preserve">驱动的图表查重与溯源解决方案</t>
    </r>
  </si>
  <si>
    <t xml:space="preserve">高君仪</t>
  </si>
  <si>
    <t xml:space="preserve">231260409</t>
  </si>
  <si>
    <t xml:space="preserve">戴煜莹</t>
  </si>
  <si>
    <t xml:space="preserve">X202511047231</t>
  </si>
  <si>
    <t xml:space="preserve">普惠理念下城市定制型商业医疗保险的探究与思考——以“沪惠保”为例</t>
  </si>
  <si>
    <t xml:space="preserve">胥皓铭</t>
  </si>
  <si>
    <t xml:space="preserve">241480138</t>
  </si>
  <si>
    <t xml:space="preserve">X202511047232</t>
  </si>
  <si>
    <t xml:space="preserve">普及中老年金融反诈知识，建立老龄理财教育平台</t>
  </si>
  <si>
    <t xml:space="preserve">林佳颖</t>
  </si>
  <si>
    <t xml:space="preserve">241640215</t>
  </si>
  <si>
    <t xml:space="preserve">黄婉迪</t>
  </si>
  <si>
    <t xml:space="preserve">X202511047233</t>
  </si>
  <si>
    <r>
      <rPr>
        <sz val="12"/>
        <rFont val="Noto Sans"/>
        <family val="2"/>
      </rPr>
      <t xml:space="preserve">桥“见”平凡——协同图像采集设备的</t>
    </r>
    <r>
      <rPr>
        <sz val="12"/>
        <rFont val="宋体"/>
        <family val="0"/>
        <charset val="134"/>
      </rPr>
      <t xml:space="preserve">DSS-FMEA-</t>
    </r>
    <r>
      <rPr>
        <sz val="12"/>
        <rFont val="Noto Sans"/>
        <family val="2"/>
      </rPr>
      <t xml:space="preserve">四维数字孪生一体化处理模块</t>
    </r>
  </si>
  <si>
    <t xml:space="preserve">马号东</t>
  </si>
  <si>
    <t xml:space="preserve">221340337</t>
  </si>
  <si>
    <t xml:space="preserve">褚红素</t>
  </si>
  <si>
    <t xml:space="preserve">X202511047234</t>
  </si>
  <si>
    <t xml:space="preserve">青年大学生对国家级非物质文化遗产之上海本帮菜喜好程度的调查分析——以上海立信会计金融学院会计学院为例</t>
  </si>
  <si>
    <t xml:space="preserve">钟家誉</t>
  </si>
  <si>
    <t xml:space="preserve">231390241</t>
  </si>
  <si>
    <t xml:space="preserve">金玥仪</t>
  </si>
  <si>
    <t xml:space="preserve">X202511047235</t>
  </si>
  <si>
    <t xml:space="preserve">区块链赋能金融隐私护盾系统开发</t>
  </si>
  <si>
    <t xml:space="preserve">刘美月</t>
  </si>
  <si>
    <t xml:space="preserve">231340115</t>
  </si>
  <si>
    <t xml:space="preserve">周志钊</t>
  </si>
  <si>
    <t xml:space="preserve">X202511047236</t>
  </si>
  <si>
    <t xml:space="preserve">区块链技术在养殖业中的应用路径研究——以海产供应链溯源技术和审计确权为例</t>
  </si>
  <si>
    <t xml:space="preserve">闵马毅骋</t>
  </si>
  <si>
    <t xml:space="preserve">241420448</t>
  </si>
  <si>
    <t xml:space="preserve">孙鸣凯</t>
  </si>
  <si>
    <t xml:space="preserve">X202511047237</t>
  </si>
  <si>
    <t xml:space="preserve">人才回乡如何以“智”提“质”—基于“民生为大”理念江浙沪地区政策协同的路径优化</t>
  </si>
  <si>
    <t xml:space="preserve">刘慕栖</t>
  </si>
  <si>
    <t xml:space="preserve">231380201</t>
  </si>
  <si>
    <t xml:space="preserve">白涛</t>
  </si>
  <si>
    <t xml:space="preserve">X202511047238</t>
  </si>
  <si>
    <t xml:space="preserve">人工智能对混合式深度学习的影响研究</t>
  </si>
  <si>
    <t xml:space="preserve">马成龙</t>
  </si>
  <si>
    <t xml:space="preserve">241620231</t>
  </si>
  <si>
    <t xml:space="preserve">X202511047239</t>
  </si>
  <si>
    <t xml:space="preserve">人工智能对于面向大众的法律服务的使用方法</t>
  </si>
  <si>
    <t xml:space="preserve">石宇宸</t>
  </si>
  <si>
    <t xml:space="preserve">241440147</t>
  </si>
  <si>
    <t xml:space="preserve">方玉玲</t>
  </si>
  <si>
    <t xml:space="preserve">X202511047240</t>
  </si>
  <si>
    <t xml:space="preserve">人工智能赋能下的沪语文化数字传播机制研究—基于上海高校青年群体的使用差异比较分析</t>
  </si>
  <si>
    <t xml:space="preserve">池雨荷</t>
  </si>
  <si>
    <t xml:space="preserve">241530113</t>
  </si>
  <si>
    <t xml:space="preserve">X202511047241</t>
  </si>
  <si>
    <t xml:space="preserve">人工智能模型训练数据的版权问题研究——从法律困境到商业机遇</t>
  </si>
  <si>
    <t xml:space="preserve">张佳祺</t>
  </si>
  <si>
    <t xml:space="preserve">241460144</t>
  </si>
  <si>
    <t xml:space="preserve">汪利锬</t>
  </si>
  <si>
    <t xml:space="preserve">X202511047242</t>
  </si>
  <si>
    <t xml:space="preserve">人工智能陪伴在儿童教育中的应用</t>
  </si>
  <si>
    <t xml:space="preserve">王艳霞</t>
  </si>
  <si>
    <t xml:space="preserve">221660122</t>
  </si>
  <si>
    <t xml:space="preserve">李玉</t>
  </si>
  <si>
    <t xml:space="preserve">X202511047243</t>
  </si>
  <si>
    <t xml:space="preserve">人工智能情绪识别技术在高校思政教育情绪管理中的应用可行性探索</t>
  </si>
  <si>
    <t xml:space="preserve">龚天悦</t>
  </si>
  <si>
    <t xml:space="preserve">241620518</t>
  </si>
  <si>
    <t xml:space="preserve">张文鹏</t>
  </si>
  <si>
    <t xml:space="preserve">X202511047244</t>
  </si>
  <si>
    <t xml:space="preserve">人工智能驱动下城市客运出行行业劳动力市场演变研究——以上海市自动驾驶出租车为例</t>
  </si>
  <si>
    <t xml:space="preserve">李想</t>
  </si>
  <si>
    <t xml:space="preserve">241270139</t>
  </si>
  <si>
    <t xml:space="preserve">赵晓红</t>
  </si>
  <si>
    <t xml:space="preserve">X202511047245</t>
  </si>
  <si>
    <r>
      <rPr>
        <sz val="12"/>
        <rFont val="Noto Sans"/>
        <family val="2"/>
      </rPr>
      <t xml:space="preserve">人工智能生成内容的著作权归属问题研究——基于保护</t>
    </r>
    <r>
      <rPr>
        <sz val="12"/>
        <rFont val="宋体"/>
        <family val="0"/>
        <charset val="134"/>
      </rPr>
      <t xml:space="preserve">AI</t>
    </r>
    <r>
      <rPr>
        <sz val="12"/>
        <rFont val="Noto Sans"/>
        <family val="2"/>
      </rPr>
      <t xml:space="preserve">学习对象视角的立法创新</t>
    </r>
  </si>
  <si>
    <t xml:space="preserve">刘肖潇</t>
  </si>
  <si>
    <t xml:space="preserve">241440326</t>
  </si>
  <si>
    <t xml:space="preserve">X202511047246</t>
  </si>
  <si>
    <t xml:space="preserve">人工智能在解决盲障人士出行问题上的应用研究——以盲杖与盲道的智能化为例</t>
  </si>
  <si>
    <t xml:space="preserve">姚嘉悦</t>
  </si>
  <si>
    <t xml:space="preserve">241460238</t>
  </si>
  <si>
    <t xml:space="preserve">X202511047247</t>
  </si>
  <si>
    <t xml:space="preserve">人工智能在上海“一刻钟便民服务圈”中的实践与应用—以养老为例</t>
  </si>
  <si>
    <t xml:space="preserve">李思仪</t>
  </si>
  <si>
    <t xml:space="preserve">241460335</t>
  </si>
  <si>
    <t xml:space="preserve">黄迎，汪利锬</t>
  </si>
  <si>
    <t xml:space="preserve">X202511047248</t>
  </si>
  <si>
    <r>
      <rPr>
        <sz val="12"/>
        <rFont val="Noto Sans"/>
        <family val="2"/>
      </rPr>
      <t xml:space="preserve">人机交互过程中</t>
    </r>
    <r>
      <rPr>
        <sz val="12"/>
        <rFont val="宋体"/>
        <family val="0"/>
        <charset val="134"/>
      </rPr>
      <t xml:space="preserve">AI</t>
    </r>
    <r>
      <rPr>
        <sz val="12"/>
        <rFont val="Noto Sans"/>
        <family val="2"/>
      </rPr>
      <t xml:space="preserve">单向情感输出弱化大学生认知自主性问题及对策</t>
    </r>
  </si>
  <si>
    <t xml:space="preserve">秦煌峥</t>
  </si>
  <si>
    <t xml:space="preserve">241440247</t>
  </si>
  <si>
    <t xml:space="preserve">蔡激扬</t>
  </si>
  <si>
    <t xml:space="preserve">X202511047249</t>
  </si>
  <si>
    <t xml:space="preserve">人脸识别技术应用中的个人信息保护——以“人脸识别第一案”为切入点</t>
  </si>
  <si>
    <t xml:space="preserve">陈相宜</t>
  </si>
  <si>
    <t xml:space="preserve">231440316</t>
  </si>
  <si>
    <t xml:space="preserve">孔志强</t>
  </si>
  <si>
    <t xml:space="preserve">X202511047250</t>
  </si>
  <si>
    <t xml:space="preserve">融合传统文化与现代科技的虚拟现实博物馆参观体验系统设计</t>
  </si>
  <si>
    <t xml:space="preserve">黄子涵</t>
  </si>
  <si>
    <t xml:space="preserve">241210123</t>
  </si>
  <si>
    <t xml:space="preserve">魏慧军</t>
  </si>
  <si>
    <t xml:space="preserve">X202511047251</t>
  </si>
  <si>
    <t xml:space="preserve">睿智安防：鼎丰智能锁市场营销蓝图</t>
  </si>
  <si>
    <t xml:space="preserve">汤城月</t>
  </si>
  <si>
    <t xml:space="preserve">231380102</t>
  </si>
  <si>
    <t xml:space="preserve">马晓雅</t>
  </si>
  <si>
    <t xml:space="preserve">X202511047252</t>
  </si>
  <si>
    <r>
      <rPr>
        <sz val="12"/>
        <rFont val="Noto Sans"/>
        <family val="2"/>
      </rPr>
      <t xml:space="preserve">三色振兴——红色文化</t>
    </r>
    <r>
      <rPr>
        <sz val="12"/>
        <rFont val="宋体"/>
        <family val="0"/>
        <charset val="134"/>
      </rPr>
      <t xml:space="preserve">+</t>
    </r>
    <r>
      <rPr>
        <sz val="12"/>
        <rFont val="Noto Sans"/>
        <family val="2"/>
      </rPr>
      <t xml:space="preserve">生态农业</t>
    </r>
    <r>
      <rPr>
        <sz val="12"/>
        <rFont val="宋体"/>
        <family val="0"/>
        <charset val="134"/>
      </rPr>
      <t xml:space="preserve">+</t>
    </r>
    <r>
      <rPr>
        <sz val="12"/>
        <rFont val="Noto Sans"/>
        <family val="2"/>
      </rPr>
      <t xml:space="preserve">金融创新的县域发展模式研究</t>
    </r>
  </si>
  <si>
    <t xml:space="preserve">安艺翮</t>
  </si>
  <si>
    <t xml:space="preserve">221550138</t>
  </si>
  <si>
    <t xml:space="preserve">周冲</t>
  </si>
  <si>
    <t xml:space="preserve">X202511047253</t>
  </si>
  <si>
    <t xml:space="preserve">上城新农——基于城镇化发展下的城市小农经济情况和新时代转型研究</t>
  </si>
  <si>
    <t xml:space="preserve">张一未</t>
  </si>
  <si>
    <t xml:space="preserve">221520124</t>
  </si>
  <si>
    <t xml:space="preserve">段芳</t>
  </si>
  <si>
    <t xml:space="preserve">X202511047254</t>
  </si>
  <si>
    <t xml:space="preserve">上海低生育率的影响因素与“三孩”政策的干预效果</t>
  </si>
  <si>
    <t xml:space="preserve">尹鑫玥</t>
  </si>
  <si>
    <t xml:space="preserve">241490433</t>
  </si>
  <si>
    <t xml:space="preserve">魏贺杰</t>
  </si>
  <si>
    <t xml:space="preserve">X202511047255</t>
  </si>
  <si>
    <r>
      <rPr>
        <sz val="12"/>
        <rFont val="Noto Sans"/>
        <family val="2"/>
      </rPr>
      <t xml:space="preserve">上海高校</t>
    </r>
    <r>
      <rPr>
        <sz val="12"/>
        <rFont val="宋体"/>
        <family val="0"/>
        <charset val="134"/>
      </rPr>
      <t xml:space="preserve">AIGC</t>
    </r>
    <r>
      <rPr>
        <sz val="12"/>
        <rFont val="Noto Sans"/>
        <family val="2"/>
      </rPr>
      <t xml:space="preserve">版权归属与伦理治理平台调研与设计——以上海立信会计金融学院为例</t>
    </r>
  </si>
  <si>
    <t xml:space="preserve">杨嘉悦</t>
  </si>
  <si>
    <t xml:space="preserve">241440134</t>
  </si>
  <si>
    <t xml:space="preserve">X202511047256</t>
  </si>
  <si>
    <t xml:space="preserve">上海高校毕业生就业政策的问题和对策研究</t>
  </si>
  <si>
    <t xml:space="preserve">吴皓婧</t>
  </si>
  <si>
    <t xml:space="preserve">221400110</t>
  </si>
  <si>
    <t xml:space="preserve">程新章</t>
  </si>
  <si>
    <t xml:space="preserve">X202511047257</t>
  </si>
  <si>
    <r>
      <rPr>
        <sz val="12"/>
        <rFont val="Noto Sans"/>
        <family val="2"/>
      </rPr>
      <t xml:space="preserve">上海环保税政策效果评估</t>
    </r>
    <r>
      <rPr>
        <sz val="12"/>
        <rFont val="宋体"/>
        <family val="0"/>
        <charset val="134"/>
      </rPr>
      <t xml:space="preserve">:</t>
    </r>
    <r>
      <rPr>
        <sz val="12"/>
        <rFont val="Noto Sans"/>
        <family val="2"/>
      </rPr>
      <t xml:space="preserve">企业减排行为变化研究——以上汽集团为例</t>
    </r>
  </si>
  <si>
    <t xml:space="preserve">王潇悦</t>
  </si>
  <si>
    <t xml:space="preserve">231460335</t>
  </si>
  <si>
    <t xml:space="preserve">江克忠</t>
  </si>
  <si>
    <t xml:space="preserve">X202511047258</t>
  </si>
  <si>
    <t xml:space="preserve">上海绿色金融与转型金融协同创新研究</t>
  </si>
  <si>
    <t xml:space="preserve">范思瑶</t>
  </si>
  <si>
    <t xml:space="preserve">241210301</t>
  </si>
  <si>
    <t xml:space="preserve">王东明</t>
  </si>
  <si>
    <t xml:space="preserve">X202511047259</t>
  </si>
  <si>
    <t xml:space="preserve">上海青年二次元文化消费新趋势新业态研究</t>
  </si>
  <si>
    <t xml:space="preserve">王垚瑶</t>
  </si>
  <si>
    <t xml:space="preserve">241310130</t>
  </si>
  <si>
    <t xml:space="preserve">李珺</t>
  </si>
  <si>
    <t xml:space="preserve">X202511047260</t>
  </si>
  <si>
    <t xml:space="preserve">上海市大学生外卖消费偏好及影响因素分析——基于校园实地调研</t>
  </si>
  <si>
    <t xml:space="preserve">万沁怡</t>
  </si>
  <si>
    <t xml:space="preserve">231530130</t>
  </si>
  <si>
    <t xml:space="preserve">X202511047261</t>
  </si>
  <si>
    <t xml:space="preserve">上海市大学校园电动车充电管理现状与改进措施研究——基于实地调研与数据分析</t>
  </si>
  <si>
    <t xml:space="preserve">冯思远</t>
  </si>
  <si>
    <t xml:space="preserve">231530129</t>
  </si>
  <si>
    <t xml:space="preserve">王守杰</t>
  </si>
  <si>
    <t xml:space="preserve">X202511047262</t>
  </si>
  <si>
    <r>
      <rPr>
        <sz val="12"/>
        <rFont val="Noto Sans"/>
        <family val="2"/>
      </rPr>
      <t xml:space="preserve">上海市公共阅读空间适老化评价与优化路径研究 一一基于</t>
    </r>
    <r>
      <rPr>
        <sz val="12"/>
        <rFont val="宋体"/>
        <family val="0"/>
        <charset val="134"/>
      </rPr>
      <t xml:space="preserve">9</t>
    </r>
    <r>
      <rPr>
        <sz val="12"/>
        <rFont val="Noto Sans"/>
        <family val="2"/>
      </rPr>
      <t xml:space="preserve">省市</t>
    </r>
    <r>
      <rPr>
        <sz val="12"/>
        <rFont val="宋体"/>
        <family val="0"/>
        <charset val="134"/>
      </rPr>
      <t xml:space="preserve">146</t>
    </r>
    <r>
      <rPr>
        <sz val="12"/>
        <rFont val="Noto Sans"/>
        <family val="2"/>
      </rPr>
      <t xml:space="preserve">所图书馆的调研</t>
    </r>
  </si>
  <si>
    <t xml:space="preserve">茆雨婷</t>
  </si>
  <si>
    <t xml:space="preserve">241500109</t>
  </si>
  <si>
    <t xml:space="preserve">栾萌萌</t>
  </si>
  <si>
    <t xml:space="preserve">人文艺术学院</t>
  </si>
  <si>
    <t xml:space="preserve">X202511047263</t>
  </si>
  <si>
    <t xml:space="preserve">上海市生育优化政策对生育意愿及行为的影响</t>
  </si>
  <si>
    <t xml:space="preserve">毛亚诺</t>
  </si>
  <si>
    <t xml:space="preserve">241260130</t>
  </si>
  <si>
    <t xml:space="preserve">赵晓霞</t>
  </si>
  <si>
    <t xml:space="preserve">X202511047264</t>
  </si>
  <si>
    <t xml:space="preserve">上海银团贷款跨境转让机制创新与国际化路径探索——助力金融开放与资源优化新范式</t>
  </si>
  <si>
    <t xml:space="preserve">吕诗达</t>
  </si>
  <si>
    <t xml:space="preserve">241210309</t>
  </si>
  <si>
    <t xml:space="preserve">X202511047265</t>
  </si>
  <si>
    <t xml:space="preserve">上海转型金融发展路径和创新机制研究</t>
  </si>
  <si>
    <t xml:space="preserve">许璃丹</t>
  </si>
  <si>
    <t xml:space="preserve">231420115</t>
  </si>
  <si>
    <t xml:space="preserve">赵捧莲</t>
  </si>
  <si>
    <t xml:space="preserve">X202511047266</t>
  </si>
  <si>
    <t xml:space="preserve">上海自贸区与新加坡离岸转手买卖业务税收制度比较：政策设计、实施效果与优化建议</t>
  </si>
  <si>
    <t xml:space="preserve">魏加诚</t>
  </si>
  <si>
    <t xml:space="preserve">241460250</t>
  </si>
  <si>
    <t xml:space="preserve">X202511047267</t>
  </si>
  <si>
    <t xml:space="preserve">少子化浪潮带来的养老挑战</t>
  </si>
  <si>
    <t xml:space="preserve">陈莉娜</t>
  </si>
  <si>
    <t xml:space="preserve">241610207</t>
  </si>
  <si>
    <t xml:space="preserve">X202511047268</t>
  </si>
  <si>
    <t xml:space="preserve">社交软件中人工智能应用的影响因素与成本效益研究——以腾讯公司为例</t>
  </si>
  <si>
    <t xml:space="preserve">宋伟佳</t>
  </si>
  <si>
    <t xml:space="preserve">231360217</t>
  </si>
  <si>
    <t xml:space="preserve">X202511047269</t>
  </si>
  <si>
    <r>
      <rPr>
        <sz val="12"/>
        <rFont val="Noto Sans"/>
        <family val="2"/>
      </rPr>
      <t xml:space="preserve">社区智慧运动圈</t>
    </r>
    <r>
      <rPr>
        <sz val="12"/>
        <rFont val="宋体"/>
        <family val="0"/>
        <charset val="134"/>
      </rPr>
      <t xml:space="preserve">-</t>
    </r>
    <r>
      <rPr>
        <sz val="12"/>
        <rFont val="Noto Sans"/>
        <family val="2"/>
      </rPr>
      <t xml:space="preserve">基于中老年人疾病频发情况下的运动预防和干预</t>
    </r>
  </si>
  <si>
    <t xml:space="preserve">肖乐文</t>
  </si>
  <si>
    <t xml:space="preserve">221320144</t>
  </si>
  <si>
    <t xml:space="preserve">李雅琼</t>
  </si>
  <si>
    <t xml:space="preserve">X202511047270</t>
  </si>
  <si>
    <r>
      <rPr>
        <sz val="12"/>
        <rFont val="Noto Sans"/>
        <family val="2"/>
      </rPr>
      <t xml:space="preserve">生成式</t>
    </r>
    <r>
      <rPr>
        <sz val="12"/>
        <rFont val="宋体"/>
        <family val="0"/>
        <charset val="134"/>
      </rPr>
      <t xml:space="preserve">AI</t>
    </r>
    <r>
      <rPr>
        <sz val="12"/>
        <rFont val="Noto Sans"/>
        <family val="2"/>
      </rPr>
      <t xml:space="preserve">对大学生学习的双重影响：基于</t>
    </r>
    <r>
      <rPr>
        <sz val="12"/>
        <rFont val="宋体"/>
        <family val="0"/>
        <charset val="134"/>
      </rPr>
      <t xml:space="preserve">DeepSeek</t>
    </r>
    <r>
      <rPr>
        <sz val="12"/>
        <rFont val="Noto Sans"/>
        <family val="2"/>
      </rPr>
      <t xml:space="preserve">的角色转型机制和人机协作模型研究</t>
    </r>
  </si>
  <si>
    <t xml:space="preserve">邢才千</t>
  </si>
  <si>
    <t xml:space="preserve">231230226</t>
  </si>
  <si>
    <t xml:space="preserve">李广明</t>
  </si>
  <si>
    <t xml:space="preserve">X202511047271</t>
  </si>
  <si>
    <r>
      <rPr>
        <sz val="12"/>
        <rFont val="Noto Sans"/>
        <family val="2"/>
      </rPr>
      <t xml:space="preserve">生成式</t>
    </r>
    <r>
      <rPr>
        <sz val="12"/>
        <rFont val="宋体"/>
        <family val="0"/>
        <charset val="134"/>
      </rPr>
      <t xml:space="preserve">AI</t>
    </r>
    <r>
      <rPr>
        <sz val="12"/>
        <rFont val="Noto Sans"/>
        <family val="2"/>
      </rPr>
      <t xml:space="preserve">驱动的服装品牌营销模式重构：低成本工具链开发、用户行为演化与伦理治理创新</t>
    </r>
  </si>
  <si>
    <t xml:space="preserve">刘厶梦</t>
  </si>
  <si>
    <t xml:space="preserve">231610322</t>
  </si>
  <si>
    <t xml:space="preserve">胡亭</t>
  </si>
  <si>
    <t xml:space="preserve">X202511047272</t>
  </si>
  <si>
    <t xml:space="preserve">生成式人工智能对著作权法的挑战——其内容生成机制与侵权认定法律研究</t>
  </si>
  <si>
    <t xml:space="preserve">黎素凤</t>
  </si>
  <si>
    <t xml:space="preserve">231440309</t>
  </si>
  <si>
    <t xml:space="preserve">徐颖勰，沈洁</t>
  </si>
  <si>
    <t xml:space="preserve">X202511047273</t>
  </si>
  <si>
    <t xml:space="preserve">生物多样性保护背景下基于“自然解决方案”的生态旅游创新开发项目</t>
  </si>
  <si>
    <t xml:space="preserve">王朱凯</t>
  </si>
  <si>
    <t xml:space="preserve">231310236</t>
  </si>
  <si>
    <t xml:space="preserve">张倩</t>
  </si>
  <si>
    <t xml:space="preserve">X202511047274</t>
  </si>
  <si>
    <t xml:space="preserve">适老型智能穿戴设备支持下的农村养老模式研究——以智能挂耳式助听器为例</t>
  </si>
  <si>
    <t xml:space="preserve">施佳颖</t>
  </si>
  <si>
    <t xml:space="preserve">211920613</t>
  </si>
  <si>
    <t xml:space="preserve">张锟澎</t>
  </si>
  <si>
    <t xml:space="preserve">X202511047275</t>
  </si>
  <si>
    <r>
      <rPr>
        <sz val="12"/>
        <rFont val="Noto Sans"/>
        <family val="2"/>
      </rPr>
      <t xml:space="preserve">視界 </t>
    </r>
    <r>
      <rPr>
        <sz val="12"/>
        <rFont val="宋体"/>
        <family val="0"/>
        <charset val="134"/>
      </rPr>
      <t xml:space="preserve">ViewSky--</t>
    </r>
    <r>
      <rPr>
        <sz val="12"/>
        <rFont val="Noto Sans"/>
        <family val="2"/>
      </rPr>
      <t xml:space="preserve">个性化旅游推荐平台</t>
    </r>
  </si>
  <si>
    <t xml:space="preserve">陈汐函</t>
  </si>
  <si>
    <t xml:space="preserve">231330146</t>
  </si>
  <si>
    <t xml:space="preserve">邓桂丰</t>
  </si>
  <si>
    <t xml:space="preserve">X202511047276</t>
  </si>
  <si>
    <t xml:space="preserve">手机软件使用对大学生学习倦怠的影响机制研究：学习效能的中介效应</t>
  </si>
  <si>
    <t xml:space="preserve">钱宇翱</t>
  </si>
  <si>
    <t xml:space="preserve">221920545</t>
  </si>
  <si>
    <t xml:space="preserve">翟海燕，么萌萌</t>
  </si>
  <si>
    <t xml:space="preserve">X202511047277</t>
  </si>
  <si>
    <t xml:space="preserve">书写养老金融大文章：个人养老金的制度创新与实践路径</t>
  </si>
  <si>
    <t xml:space="preserve">官星宇</t>
  </si>
  <si>
    <t xml:space="preserve">221230135</t>
  </si>
  <si>
    <t xml:space="preserve">胡鹏，张昱</t>
  </si>
  <si>
    <t xml:space="preserve">X202511047278</t>
  </si>
  <si>
    <r>
      <rPr>
        <sz val="12"/>
        <rFont val="Noto Sans"/>
        <family val="2"/>
      </rPr>
      <t xml:space="preserve">树洞星球——</t>
    </r>
    <r>
      <rPr>
        <sz val="12"/>
        <rFont val="宋体"/>
        <family val="0"/>
        <charset val="134"/>
      </rPr>
      <t xml:space="preserve">Z</t>
    </r>
    <r>
      <rPr>
        <sz val="12"/>
        <rFont val="Noto Sans"/>
        <family val="2"/>
      </rPr>
      <t xml:space="preserve">时代情绪健康社区</t>
    </r>
  </si>
  <si>
    <t xml:space="preserve">张董怡</t>
  </si>
  <si>
    <t xml:space="preserve">221910381</t>
  </si>
  <si>
    <t xml:space="preserve">朱凯</t>
  </si>
  <si>
    <t xml:space="preserve">X202511047279</t>
  </si>
  <si>
    <t xml:space="preserve">数智化背景下老年群体心理健康需求与社区适老化服务的优化路径探究——以上海市为例</t>
  </si>
  <si>
    <t xml:space="preserve">刘宇轩</t>
  </si>
  <si>
    <t xml:space="preserve">231340424</t>
  </si>
  <si>
    <t xml:space="preserve">熊金辉</t>
  </si>
  <si>
    <t xml:space="preserve">X202511047280</t>
  </si>
  <si>
    <t xml:space="preserve">数智化时代的红色文化精准传播：机遇、模式与策略—以上海中共会议纪念馆为例</t>
  </si>
  <si>
    <t xml:space="preserve">李烨莲</t>
  </si>
  <si>
    <t xml:space="preserve">231210121</t>
  </si>
  <si>
    <t xml:space="preserve">张丽苹</t>
  </si>
  <si>
    <t xml:space="preserve">X202511047281</t>
  </si>
  <si>
    <r>
      <rPr>
        <sz val="12"/>
        <rFont val="Noto Sans"/>
        <family val="2"/>
      </rPr>
      <t xml:space="preserve">数智破局——基于生成式</t>
    </r>
    <r>
      <rPr>
        <sz val="12"/>
        <rFont val="宋体"/>
        <family val="0"/>
        <charset val="134"/>
      </rPr>
      <t xml:space="preserve">AI</t>
    </r>
    <r>
      <rPr>
        <sz val="12"/>
        <rFont val="Noto Sans"/>
        <family val="2"/>
      </rPr>
      <t xml:space="preserve">在企业营销场景中的创新应用</t>
    </r>
  </si>
  <si>
    <t xml:space="preserve">王帷涵</t>
  </si>
  <si>
    <t xml:space="preserve">241650150</t>
  </si>
  <si>
    <t xml:space="preserve">那丽春</t>
  </si>
  <si>
    <t xml:space="preserve">X202511047282</t>
  </si>
  <si>
    <t xml:space="preserve">数智时代背景下财经类高校金融工程专业人才培养体系探究</t>
  </si>
  <si>
    <t xml:space="preserve">王奕博</t>
  </si>
  <si>
    <t xml:space="preserve">231620343</t>
  </si>
  <si>
    <t xml:space="preserve">黄文君</t>
  </si>
  <si>
    <t xml:space="preserve">X202511047283</t>
  </si>
  <si>
    <r>
      <rPr>
        <sz val="12"/>
        <rFont val="Noto Sans"/>
        <family val="2"/>
      </rPr>
      <t xml:space="preserve">数智时代基于深度学习与</t>
    </r>
    <r>
      <rPr>
        <sz val="12"/>
        <rFont val="宋体"/>
        <family val="0"/>
        <charset val="134"/>
      </rPr>
      <t xml:space="preserve">VR</t>
    </r>
    <r>
      <rPr>
        <sz val="12"/>
        <rFont val="Noto Sans"/>
        <family val="2"/>
      </rPr>
      <t xml:space="preserve">技术的中国传统文化的传承与创新研究</t>
    </r>
  </si>
  <si>
    <t xml:space="preserve">李源</t>
  </si>
  <si>
    <t xml:space="preserve">231490127</t>
  </si>
  <si>
    <t xml:space="preserve">顾超</t>
  </si>
  <si>
    <t xml:space="preserve">X202511047284</t>
  </si>
  <si>
    <t xml:space="preserve">数字包容视域下老年友好型就医服务体系建设研究——以上海为例</t>
  </si>
  <si>
    <t xml:space="preserve">顾雨欣</t>
  </si>
  <si>
    <t xml:space="preserve">211960727</t>
  </si>
  <si>
    <t xml:space="preserve">凌云</t>
  </si>
  <si>
    <t xml:space="preserve">X202511047285</t>
  </si>
  <si>
    <t xml:space="preserve">数字赋能文化：网络游戏在传统文化传承与中国思想传播中的创新机制研究</t>
  </si>
  <si>
    <t xml:space="preserve">唐娜</t>
  </si>
  <si>
    <t xml:space="preserve">241440105</t>
  </si>
  <si>
    <t xml:space="preserve">X202511047286</t>
  </si>
  <si>
    <t xml:space="preserve">数字化赋能中华优秀传统文化传承与创新研究</t>
  </si>
  <si>
    <t xml:space="preserve">刘淏匀</t>
  </si>
  <si>
    <t xml:space="preserve">241210135</t>
  </si>
  <si>
    <t xml:space="preserve">朱芹</t>
  </si>
  <si>
    <t xml:space="preserve">X202511047287</t>
  </si>
  <si>
    <t xml:space="preserve">数字化时代非遗文化在国内外社交平台的传播与影响——以刺绣技艺为例</t>
  </si>
  <si>
    <t xml:space="preserve">张天宁</t>
  </si>
  <si>
    <t xml:space="preserve">231540201</t>
  </si>
  <si>
    <t xml:space="preserve">X202511047288</t>
  </si>
  <si>
    <r>
      <rPr>
        <sz val="12"/>
        <rFont val="Noto Sans"/>
        <family val="2"/>
      </rPr>
      <t xml:space="preserve">数字化时代下的国漫</t>
    </r>
    <r>
      <rPr>
        <sz val="12"/>
        <rFont val="宋体"/>
        <family val="0"/>
        <charset val="134"/>
      </rPr>
      <t xml:space="preserve">IP</t>
    </r>
    <r>
      <rPr>
        <sz val="12"/>
        <rFont val="Noto Sans"/>
        <family val="2"/>
      </rPr>
      <t xml:space="preserve">发展策略：基于</t>
    </r>
    <r>
      <rPr>
        <sz val="12"/>
        <rFont val="宋体"/>
        <family val="0"/>
        <charset val="134"/>
      </rPr>
      <t xml:space="preserve">Z</t>
    </r>
    <r>
      <rPr>
        <sz val="12"/>
        <rFont val="Noto Sans"/>
        <family val="2"/>
      </rPr>
      <t xml:space="preserve">世代与</t>
    </r>
    <r>
      <rPr>
        <sz val="12"/>
        <rFont val="宋体"/>
        <family val="0"/>
        <charset val="134"/>
      </rPr>
      <t xml:space="preserve">α</t>
    </r>
    <r>
      <rPr>
        <sz val="12"/>
        <rFont val="Noto Sans"/>
        <family val="2"/>
      </rPr>
      <t xml:space="preserve">世代消费者行为的研究</t>
    </r>
  </si>
  <si>
    <t xml:space="preserve">王其</t>
  </si>
  <si>
    <t xml:space="preserve">231470119</t>
  </si>
  <si>
    <t xml:space="preserve">荆卉婷，尹潇潇</t>
  </si>
  <si>
    <t xml:space="preserve">X202511047289</t>
  </si>
  <si>
    <r>
      <rPr>
        <sz val="12"/>
        <rFont val="Noto Sans"/>
        <family val="2"/>
      </rPr>
      <t xml:space="preserve">数字技术驱动非遗</t>
    </r>
    <r>
      <rPr>
        <sz val="12"/>
        <rFont val="宋体"/>
        <family val="0"/>
        <charset val="134"/>
      </rPr>
      <t xml:space="preserve">IP</t>
    </r>
    <r>
      <rPr>
        <sz val="12"/>
        <rFont val="Noto Sans"/>
        <family val="2"/>
      </rPr>
      <t xml:space="preserve">开发的创新实践研究</t>
    </r>
  </si>
  <si>
    <t xml:space="preserve">刘夕璐</t>
  </si>
  <si>
    <t xml:space="preserve">231440132</t>
  </si>
  <si>
    <t xml:space="preserve">汪晴</t>
  </si>
  <si>
    <t xml:space="preserve">X202511047290</t>
  </si>
  <si>
    <t xml:space="preserve">数字技术驱动下人工智能企业融资效率优化路径研究</t>
  </si>
  <si>
    <t xml:space="preserve">张梓炫</t>
  </si>
  <si>
    <t xml:space="preserve">221910525</t>
  </si>
  <si>
    <t xml:space="preserve">X202511047291</t>
  </si>
  <si>
    <t xml:space="preserve">数字经济背景下长者食堂的供给分析和可持续发展性研究</t>
  </si>
  <si>
    <t xml:space="preserve">李紫璇</t>
  </si>
  <si>
    <t xml:space="preserve">241310203</t>
  </si>
  <si>
    <t xml:space="preserve">X202511047292</t>
  </si>
  <si>
    <r>
      <rPr>
        <sz val="12"/>
        <rFont val="Noto Sans"/>
        <family val="2"/>
      </rPr>
      <t xml:space="preserve">数字经济对家庭碳排放的机制影响研究——基于上海市</t>
    </r>
    <r>
      <rPr>
        <sz val="12"/>
        <rFont val="宋体"/>
        <family val="0"/>
        <charset val="134"/>
      </rPr>
      <t xml:space="preserve">1000</t>
    </r>
    <r>
      <rPr>
        <sz val="12"/>
        <rFont val="Noto Sans"/>
        <family val="2"/>
      </rPr>
      <t xml:space="preserve">户家庭的调研和访谈</t>
    </r>
  </si>
  <si>
    <t xml:space="preserve">施婧晗</t>
  </si>
  <si>
    <t xml:space="preserve">221950609</t>
  </si>
  <si>
    <t xml:space="preserve">李雪</t>
  </si>
  <si>
    <t xml:space="preserve">X202511047293</t>
  </si>
  <si>
    <t xml:space="preserve">数字经济赋能上海跨境电商企业高质量发展分析</t>
  </si>
  <si>
    <t xml:space="preserve">金依婷</t>
  </si>
  <si>
    <t xml:space="preserve">231400109</t>
  </si>
  <si>
    <t xml:space="preserve">刘明，刘琦</t>
  </si>
  <si>
    <t xml:space="preserve">X202511047294</t>
  </si>
  <si>
    <t xml:space="preserve">数字经济时代外卖配送优化的智能算法应用研究：兼顾人力资源效率与交通拥堵缓解</t>
  </si>
  <si>
    <t xml:space="preserve">吴王悦</t>
  </si>
  <si>
    <t xml:space="preserve">241460424</t>
  </si>
  <si>
    <t xml:space="preserve">庞欣</t>
  </si>
  <si>
    <t xml:space="preserve">X202511047295</t>
  </si>
  <si>
    <r>
      <rPr>
        <sz val="12"/>
        <rFont val="Noto Sans"/>
        <family val="2"/>
      </rPr>
      <t xml:space="preserve">数字经济下红色文化</t>
    </r>
    <r>
      <rPr>
        <sz val="12"/>
        <rFont val="宋体"/>
        <family val="0"/>
        <charset val="134"/>
      </rPr>
      <t xml:space="preserve">ip</t>
    </r>
    <r>
      <rPr>
        <sz val="12"/>
        <rFont val="Noto Sans"/>
        <family val="2"/>
      </rPr>
      <t xml:space="preserve">再生产的维度研究—以上海石库门为例</t>
    </r>
  </si>
  <si>
    <t xml:space="preserve">向紫萱</t>
  </si>
  <si>
    <t xml:space="preserve">241460306</t>
  </si>
  <si>
    <t xml:space="preserve">吴红燕</t>
  </si>
  <si>
    <t xml:space="preserve">X202511047296</t>
  </si>
  <si>
    <t xml:space="preserve">数字贸易规则南南合作机制探索</t>
  </si>
  <si>
    <t xml:space="preserve">左心阳</t>
  </si>
  <si>
    <t xml:space="preserve">231260351</t>
  </si>
  <si>
    <t xml:space="preserve">X202511047297</t>
  </si>
  <si>
    <t xml:space="preserve">数字普惠金融发展对农村居民收入的影响——基于江浙沪地区面板数据的实证分析</t>
  </si>
  <si>
    <t xml:space="preserve">刘禹彤</t>
  </si>
  <si>
    <t xml:space="preserve">221950226</t>
  </si>
  <si>
    <t xml:space="preserve">X202511047298</t>
  </si>
  <si>
    <r>
      <rPr>
        <sz val="12"/>
        <rFont val="Noto Sans"/>
        <family val="2"/>
      </rPr>
      <t xml:space="preserve">数字素养对农户家庭经济韧性的作用机制及对策建议研究—基于</t>
    </r>
    <r>
      <rPr>
        <sz val="12"/>
        <rFont val="宋体"/>
        <family val="0"/>
        <charset val="134"/>
      </rPr>
      <t xml:space="preserve">3985</t>
    </r>
    <r>
      <rPr>
        <sz val="12"/>
        <rFont val="Noto Sans"/>
        <family val="2"/>
      </rPr>
      <t xml:space="preserve">份问卷的田野调查</t>
    </r>
  </si>
  <si>
    <t xml:space="preserve">金方秀</t>
  </si>
  <si>
    <t xml:space="preserve">231260424</t>
  </si>
  <si>
    <t xml:space="preserve">X202511047299</t>
  </si>
  <si>
    <t xml:space="preserve">双减政策下上海校外培训机构发展状况研究</t>
  </si>
  <si>
    <t xml:space="preserve">袁思齐</t>
  </si>
  <si>
    <t xml:space="preserve">231620101</t>
  </si>
  <si>
    <t xml:space="preserve">沈丹</t>
  </si>
  <si>
    <t xml:space="preserve">X202511047300</t>
  </si>
  <si>
    <r>
      <rPr>
        <sz val="12"/>
        <rFont val="Noto Sans"/>
        <family val="2"/>
      </rPr>
      <t xml:space="preserve">双碳</t>
    </r>
    <r>
      <rPr>
        <sz val="12"/>
        <rFont val="宋体"/>
        <family val="0"/>
        <charset val="134"/>
      </rPr>
      <t xml:space="preserve">-AI</t>
    </r>
    <r>
      <rPr>
        <sz val="12"/>
        <rFont val="Noto Sans"/>
        <family val="2"/>
      </rPr>
      <t xml:space="preserve">融合驱动的校园二手平台护权机制——基于碳足迹追踪与区块链技术的博弈验证研究</t>
    </r>
  </si>
  <si>
    <t xml:space="preserve">张艳</t>
  </si>
  <si>
    <t xml:space="preserve">241440106</t>
  </si>
  <si>
    <t xml:space="preserve">赵厚宝</t>
  </si>
  <si>
    <t xml:space="preserve">X202511047301</t>
  </si>
  <si>
    <r>
      <rPr>
        <sz val="12"/>
        <rFont val="Noto Sans"/>
        <family val="2"/>
      </rPr>
      <t xml:space="preserve">双碳背景下的碳银行发展</t>
    </r>
    <r>
      <rPr>
        <sz val="12"/>
        <rFont val="宋体"/>
        <family val="0"/>
        <charset val="134"/>
      </rPr>
      <t xml:space="preserve">---</t>
    </r>
    <r>
      <rPr>
        <sz val="12"/>
        <rFont val="Noto Sans"/>
        <family val="2"/>
      </rPr>
      <t xml:space="preserve">问题与对策分析</t>
    </r>
  </si>
  <si>
    <t xml:space="preserve">严子轩</t>
  </si>
  <si>
    <t xml:space="preserve">231260347</t>
  </si>
  <si>
    <t xml:space="preserve">孔炯炯</t>
  </si>
  <si>
    <t xml:space="preserve">X202511047302</t>
  </si>
  <si>
    <t xml:space="preserve">税筑未来再谱新篇——大学生创业税收政策扶持的建议</t>
  </si>
  <si>
    <t xml:space="preserve">黄星语</t>
  </si>
  <si>
    <t xml:space="preserve">241460301</t>
  </si>
  <si>
    <t xml:space="preserve">X202511047303</t>
  </si>
  <si>
    <t xml:space="preserve">私募基金抱团行为与上市公司股价崩盘风险研究</t>
  </si>
  <si>
    <t xml:space="preserve">张智涵</t>
  </si>
  <si>
    <t xml:space="preserve">231380234</t>
  </si>
  <si>
    <t xml:space="preserve">王雪丁</t>
  </si>
  <si>
    <t xml:space="preserve">X202511047304</t>
  </si>
  <si>
    <r>
      <rPr>
        <sz val="12"/>
        <rFont val="Noto Sans"/>
        <family val="2"/>
      </rPr>
      <t xml:space="preserve">松江大学城</t>
    </r>
    <r>
      <rPr>
        <sz val="12"/>
        <rFont val="宋体"/>
        <family val="0"/>
        <charset val="134"/>
      </rPr>
      <t xml:space="preserve">7</t>
    </r>
    <r>
      <rPr>
        <sz val="12"/>
        <rFont val="Noto Sans"/>
        <family val="2"/>
      </rPr>
      <t xml:space="preserve">所高校心理咨询服务中心学生心理干预效果调研</t>
    </r>
  </si>
  <si>
    <t xml:space="preserve">孙千惠</t>
  </si>
  <si>
    <t xml:space="preserve">231540229</t>
  </si>
  <si>
    <t xml:space="preserve">王丽艳</t>
  </si>
  <si>
    <t xml:space="preserve">X202511047305</t>
  </si>
  <si>
    <r>
      <rPr>
        <sz val="12"/>
        <rFont val="Noto Sans"/>
        <family val="2"/>
      </rPr>
      <t xml:space="preserve">探索</t>
    </r>
    <r>
      <rPr>
        <sz val="12"/>
        <rFont val="宋体"/>
        <family val="0"/>
        <charset val="134"/>
      </rPr>
      <t xml:space="preserve">AI</t>
    </r>
    <r>
      <rPr>
        <sz val="12"/>
        <rFont val="Noto Sans"/>
        <family val="2"/>
      </rPr>
      <t xml:space="preserve">工具与云平台的协同创新：聚焦</t>
    </r>
    <r>
      <rPr>
        <sz val="12"/>
        <rFont val="宋体"/>
        <family val="0"/>
        <charset val="134"/>
      </rPr>
      <t xml:space="preserve">deepseek</t>
    </r>
  </si>
  <si>
    <t xml:space="preserve">张子凡</t>
  </si>
  <si>
    <t xml:space="preserve">221220134</t>
  </si>
  <si>
    <t xml:space="preserve">X202511047306</t>
  </si>
  <si>
    <t xml:space="preserve">碳达峰碳中和目标驱动下的区域绿色发展路径研究——基于绿色金融对长江三角洲低碳经济转型的实证分析</t>
  </si>
  <si>
    <t xml:space="preserve">李星汶</t>
  </si>
  <si>
    <t xml:space="preserve">231260123</t>
  </si>
  <si>
    <t xml:space="preserve">柯奕</t>
  </si>
  <si>
    <t xml:space="preserve">X202511047307</t>
  </si>
  <si>
    <t xml:space="preserve">碳信用池缓解企业碳税压力，商品碳轨迹追踪问题研究</t>
  </si>
  <si>
    <t xml:space="preserve">黄伟轩</t>
  </si>
  <si>
    <t xml:space="preserve">241460107</t>
  </si>
  <si>
    <t xml:space="preserve">赵海益</t>
  </si>
  <si>
    <t xml:space="preserve">X202511047308</t>
  </si>
  <si>
    <r>
      <rPr>
        <sz val="12"/>
        <rFont val="Noto Sans"/>
        <family val="2"/>
      </rPr>
      <t xml:space="preserve">唐三彩走进“百姓家”——</t>
    </r>
    <r>
      <rPr>
        <sz val="12"/>
        <rFont val="宋体"/>
        <family val="0"/>
        <charset val="134"/>
      </rPr>
      <t xml:space="preserve">AR</t>
    </r>
    <r>
      <rPr>
        <sz val="12"/>
        <rFont val="Noto Sans"/>
        <family val="2"/>
      </rPr>
      <t xml:space="preserve">助力</t>
    </r>
  </si>
  <si>
    <t xml:space="preserve">朱嘉琪</t>
  </si>
  <si>
    <t xml:space="preserve">231460530</t>
  </si>
  <si>
    <t xml:space="preserve">高蒙蒙</t>
  </si>
  <si>
    <t xml:space="preserve">X202511047309</t>
  </si>
  <si>
    <r>
      <rPr>
        <sz val="12"/>
        <rFont val="Noto Sans"/>
        <family val="2"/>
      </rPr>
      <t xml:space="preserve">藤岩</t>
    </r>
    <r>
      <rPr>
        <sz val="12"/>
        <rFont val="宋体"/>
        <family val="0"/>
        <charset val="134"/>
      </rPr>
      <t xml:space="preserve">-</t>
    </r>
    <r>
      <rPr>
        <sz val="12"/>
        <rFont val="Noto Sans"/>
        <family val="2"/>
      </rPr>
      <t xml:space="preserve">基于智能系统对攀岩动作的研究与创新应用</t>
    </r>
  </si>
  <si>
    <t xml:space="preserve">吴思琪</t>
  </si>
  <si>
    <t xml:space="preserve">231340302</t>
  </si>
  <si>
    <t xml:space="preserve">X202511047310</t>
  </si>
  <si>
    <t xml:space="preserve">忘乎所“椅”，“视”而不见——上海部份地区无障碍设施建设调查研究</t>
  </si>
  <si>
    <t xml:space="preserve">蔡艾心</t>
  </si>
  <si>
    <t xml:space="preserve">231640133</t>
  </si>
  <si>
    <t xml:space="preserve">杨尔稼</t>
  </si>
  <si>
    <t xml:space="preserve">X202511047311</t>
  </si>
  <si>
    <t xml:space="preserve">卫生巾共享——自助售货机</t>
  </si>
  <si>
    <t xml:space="preserve">扎西泽措</t>
  </si>
  <si>
    <t xml:space="preserve">241440303</t>
  </si>
  <si>
    <t xml:space="preserve">李烁</t>
  </si>
  <si>
    <t xml:space="preserve">X202511047312</t>
  </si>
  <si>
    <t xml:space="preserve">未成年人网络沉迷监管中行政许可制度的完善研究</t>
  </si>
  <si>
    <t xml:space="preserve">姚龚雨</t>
  </si>
  <si>
    <t xml:space="preserve">241440337</t>
  </si>
  <si>
    <t xml:space="preserve">于春敏</t>
  </si>
  <si>
    <t xml:space="preserve">X202511047313</t>
  </si>
  <si>
    <t xml:space="preserve">文化创意联姻数字经济，解锁乡村文化价值密码，赋能乡村振兴</t>
  </si>
  <si>
    <t xml:space="preserve">241460224</t>
  </si>
  <si>
    <t xml:space="preserve">X202511047314</t>
  </si>
  <si>
    <r>
      <rPr>
        <sz val="12"/>
        <rFont val="Noto Sans"/>
        <family val="2"/>
      </rPr>
      <t xml:space="preserve">文化基因的云端漫游——基于多维感知</t>
    </r>
    <r>
      <rPr>
        <sz val="12"/>
        <rFont val="宋体"/>
        <family val="0"/>
        <charset val="134"/>
      </rPr>
      <t xml:space="preserve">AI</t>
    </r>
    <r>
      <rPr>
        <sz val="12"/>
        <rFont val="Noto Sans"/>
        <family val="2"/>
      </rPr>
      <t xml:space="preserve">的非遗数字化传播路径</t>
    </r>
  </si>
  <si>
    <t xml:space="preserve">黄晓彤</t>
  </si>
  <si>
    <t xml:space="preserve">231440123</t>
  </si>
  <si>
    <t xml:space="preserve">赵峰</t>
  </si>
  <si>
    <t xml:space="preserve">X202511047315</t>
  </si>
  <si>
    <r>
      <rPr>
        <sz val="12"/>
        <rFont val="Noto Sans"/>
        <family val="2"/>
      </rPr>
      <t xml:space="preserve">文化鉴旅</t>
    </r>
    <r>
      <rPr>
        <sz val="12"/>
        <rFont val="宋体"/>
        <family val="0"/>
        <charset val="134"/>
      </rPr>
      <t xml:space="preserve">-</t>
    </r>
    <r>
      <rPr>
        <sz val="12"/>
        <rFont val="Noto Sans"/>
        <family val="2"/>
      </rPr>
      <t xml:space="preserve">基于多模型的地方文化旅游真实性平台构建及游客行为影响研究</t>
    </r>
    <r>
      <rPr>
        <sz val="12"/>
        <rFont val="宋体"/>
        <family val="0"/>
        <charset val="134"/>
      </rPr>
      <t xml:space="preserve">-</t>
    </r>
    <r>
      <rPr>
        <sz val="12"/>
        <rFont val="Noto Sans"/>
        <family val="2"/>
      </rPr>
      <t xml:space="preserve">以江浙沪地区为例</t>
    </r>
  </si>
  <si>
    <t xml:space="preserve">张承欣</t>
  </si>
  <si>
    <t xml:space="preserve">231460147</t>
  </si>
  <si>
    <t xml:space="preserve">X202511047316</t>
  </si>
  <si>
    <r>
      <rPr>
        <sz val="12"/>
        <rFont val="Noto Sans"/>
        <family val="2"/>
      </rPr>
      <t xml:space="preserve">文物知识引擎：</t>
    </r>
    <r>
      <rPr>
        <sz val="12"/>
        <rFont val="宋体"/>
        <family val="0"/>
        <charset val="134"/>
      </rPr>
      <t xml:space="preserve">AI</t>
    </r>
    <r>
      <rPr>
        <sz val="12"/>
        <rFont val="Noto Sans"/>
        <family val="2"/>
      </rPr>
      <t xml:space="preserve">驱动的跨模态</t>
    </r>
    <r>
      <rPr>
        <sz val="12"/>
        <rFont val="宋体"/>
        <family val="0"/>
        <charset val="134"/>
      </rPr>
      <t xml:space="preserve">VR</t>
    </r>
    <r>
      <rPr>
        <sz val="12"/>
        <rFont val="Noto Sans"/>
        <family val="2"/>
      </rPr>
      <t xml:space="preserve">对话体验系统</t>
    </r>
  </si>
  <si>
    <t xml:space="preserve">黄心怡</t>
  </si>
  <si>
    <t xml:space="preserve">231490115</t>
  </si>
  <si>
    <t xml:space="preserve">X202511047317</t>
  </si>
  <si>
    <r>
      <rPr>
        <sz val="12"/>
        <rFont val="Noto Sans"/>
        <family val="2"/>
      </rPr>
      <t xml:space="preserve">纹枢经纬：基于</t>
    </r>
    <r>
      <rPr>
        <sz val="12"/>
        <rFont val="宋体"/>
        <family val="0"/>
        <charset val="134"/>
      </rPr>
      <t xml:space="preserve">NFC</t>
    </r>
    <r>
      <rPr>
        <sz val="12"/>
        <rFont val="Noto Sans"/>
        <family val="2"/>
      </rPr>
      <t xml:space="preserve">的高铁站内轻量化导航系统——以上海南站为例</t>
    </r>
  </si>
  <si>
    <t xml:space="preserve">薛锦烨</t>
  </si>
  <si>
    <t xml:space="preserve">241350121</t>
  </si>
  <si>
    <t xml:space="preserve">褚红素，周晨</t>
  </si>
  <si>
    <t xml:space="preserve">X202511047318</t>
  </si>
  <si>
    <t xml:space="preserve">无人机与自动驾驶技术结合的校园配送系统</t>
  </si>
  <si>
    <t xml:space="preserve">孟家好</t>
  </si>
  <si>
    <t xml:space="preserve">231310140</t>
  </si>
  <si>
    <t xml:space="preserve">黄迎</t>
  </si>
  <si>
    <t xml:space="preserve">X202511047319</t>
  </si>
  <si>
    <t xml:space="preserve">无人驾驶汽车对劳动市场的影响：机遇与挑战</t>
  </si>
  <si>
    <t xml:space="preserve">杨云皓</t>
  </si>
  <si>
    <t xml:space="preserve">231620232</t>
  </si>
  <si>
    <t xml:space="preserve">刘映琳</t>
  </si>
  <si>
    <t xml:space="preserve">X202511047320</t>
  </si>
  <si>
    <t xml:space="preserve">先投后股模式对地方政府发展的必要性研究——以文成县为例</t>
  </si>
  <si>
    <t xml:space="preserve">邱冬琪</t>
  </si>
  <si>
    <t xml:space="preserve">231240312</t>
  </si>
  <si>
    <t xml:space="preserve">梅莹</t>
  </si>
  <si>
    <t xml:space="preserve">X202511047321</t>
  </si>
  <si>
    <t xml:space="preserve">现行国家税收法律与政策对促进私募基金行业健康发展之影响</t>
  </si>
  <si>
    <t xml:space="preserve">季芷晗</t>
  </si>
  <si>
    <t xml:space="preserve">241440324</t>
  </si>
  <si>
    <t xml:space="preserve">X202511047322</t>
  </si>
  <si>
    <r>
      <rPr>
        <sz val="12"/>
        <rFont val="Noto Sans"/>
        <family val="2"/>
      </rPr>
      <t xml:space="preserve">乡村非遗文旅的“空间</t>
    </r>
    <r>
      <rPr>
        <sz val="12"/>
        <rFont val="宋体"/>
        <family val="0"/>
        <charset val="134"/>
      </rPr>
      <t xml:space="preserve">-</t>
    </r>
    <r>
      <rPr>
        <sz val="12"/>
        <rFont val="Noto Sans"/>
        <family val="2"/>
      </rPr>
      <t xml:space="preserve">文化</t>
    </r>
    <r>
      <rPr>
        <sz val="12"/>
        <rFont val="宋体"/>
        <family val="0"/>
        <charset val="134"/>
      </rPr>
      <t xml:space="preserve">-</t>
    </r>
    <r>
      <rPr>
        <sz val="12"/>
        <rFont val="Noto Sans"/>
        <family val="2"/>
      </rPr>
      <t xml:space="preserve">产业”三螺旋共生模式研究——以浙江平阳鸣山村为例</t>
    </r>
  </si>
  <si>
    <t xml:space="preserve">王佳琦</t>
  </si>
  <si>
    <t xml:space="preserve">241360224</t>
  </si>
  <si>
    <t xml:space="preserve">孙洁</t>
  </si>
  <si>
    <t xml:space="preserve">X202511047323</t>
  </si>
  <si>
    <t xml:space="preserve">乡村文旅融合与主客共享振兴路径研究——以云南为例</t>
  </si>
  <si>
    <t xml:space="preserve">牛艺霏</t>
  </si>
  <si>
    <t xml:space="preserve">241300207</t>
  </si>
  <si>
    <t xml:space="preserve">X202511047324</t>
  </si>
  <si>
    <r>
      <rPr>
        <sz val="12"/>
        <rFont val="Noto Sans"/>
        <family val="2"/>
      </rPr>
      <t xml:space="preserve">乡村振兴背景下</t>
    </r>
    <r>
      <rPr>
        <sz val="12"/>
        <rFont val="宋体"/>
        <family val="0"/>
        <charset val="134"/>
      </rPr>
      <t xml:space="preserve">AI</t>
    </r>
    <r>
      <rPr>
        <sz val="12"/>
        <rFont val="Noto Sans"/>
        <family val="2"/>
      </rPr>
      <t xml:space="preserve">与大数据在生鲜农产品供应链中的探索</t>
    </r>
  </si>
  <si>
    <t xml:space="preserve">罗超文</t>
  </si>
  <si>
    <t xml:space="preserve">241360135</t>
  </si>
  <si>
    <t xml:space="preserve">X202511047325</t>
  </si>
  <si>
    <t xml:space="preserve">乡村振兴背景下人工智能助力特色农产品营销新路径——以遵化板栗为例</t>
  </si>
  <si>
    <t xml:space="preserve">俞彦伊</t>
  </si>
  <si>
    <t xml:space="preserve">231260436</t>
  </si>
  <si>
    <t xml:space="preserve">郭鑫</t>
  </si>
  <si>
    <t xml:space="preserve">X202511047326</t>
  </si>
  <si>
    <t xml:space="preserve">乡村振兴视域下碧根果国内产业化发展路径：大学生消费行为驱动的实证剖析</t>
  </si>
  <si>
    <t xml:space="preserve">尹育</t>
  </si>
  <si>
    <t xml:space="preserve">241270123</t>
  </si>
  <si>
    <t xml:space="preserve">李露茜</t>
  </si>
  <si>
    <t xml:space="preserve">X202511047327</t>
  </si>
  <si>
    <t xml:space="preserve">乡村振兴新动力：新农人经济创新模式探索——以“十个勤天”为例</t>
  </si>
  <si>
    <t xml:space="preserve">何锦雯</t>
  </si>
  <si>
    <t xml:space="preserve">221910116</t>
  </si>
  <si>
    <t xml:space="preserve">徐建</t>
  </si>
  <si>
    <t xml:space="preserve">X202511047328</t>
  </si>
  <si>
    <t xml:space="preserve">孝道文化变迁对老年群体孤独感的影响机制研究——基于代际交换论分析</t>
  </si>
  <si>
    <t xml:space="preserve">陈昊</t>
  </si>
  <si>
    <t xml:space="preserve">241530133</t>
  </si>
  <si>
    <t xml:space="preserve">X202511047329</t>
  </si>
  <si>
    <t xml:space="preserve">校园智能快递柜的优化与管理项目</t>
  </si>
  <si>
    <r>
      <rPr>
        <sz val="12"/>
        <rFont val="Noto Sans"/>
        <family val="2"/>
      </rPr>
      <t xml:space="preserve">则拉莱</t>
    </r>
    <r>
      <rPr>
        <sz val="12"/>
        <rFont val="宋体"/>
        <family val="0"/>
        <charset val="134"/>
      </rPr>
      <t xml:space="preserve">·</t>
    </r>
    <r>
      <rPr>
        <sz val="12"/>
        <rFont val="Noto Sans"/>
        <family val="2"/>
      </rPr>
      <t xml:space="preserve">阿不都热合曼</t>
    </r>
  </si>
  <si>
    <t xml:space="preserve">241440120</t>
  </si>
  <si>
    <t xml:space="preserve">何爽</t>
  </si>
  <si>
    <t xml:space="preserve">X202511047330</t>
  </si>
  <si>
    <t xml:space="preserve">协同治理视角下反诈治理之困与破解路径的深度调研</t>
  </si>
  <si>
    <t xml:space="preserve">杨辰瑞</t>
  </si>
  <si>
    <t xml:space="preserve">241660110</t>
  </si>
  <si>
    <t xml:space="preserve">周佳雯</t>
  </si>
  <si>
    <t xml:space="preserve">X202511047331</t>
  </si>
  <si>
    <t xml:space="preserve">心理健康视角下的高校寝室人际关系认知与调适研究</t>
  </si>
  <si>
    <t xml:space="preserve">俞一鸣</t>
  </si>
  <si>
    <t xml:space="preserve">241210645</t>
  </si>
  <si>
    <t xml:space="preserve">X202511047332</t>
  </si>
  <si>
    <r>
      <rPr>
        <sz val="12"/>
        <rFont val="Noto Sans"/>
        <family val="2"/>
      </rPr>
      <t xml:space="preserve">心像回声：来自</t>
    </r>
    <r>
      <rPr>
        <sz val="12"/>
        <rFont val="宋体"/>
        <family val="0"/>
        <charset val="134"/>
      </rPr>
      <t xml:space="preserve">AI</t>
    </r>
    <r>
      <rPr>
        <sz val="12"/>
        <rFont val="Noto Sans"/>
        <family val="2"/>
      </rPr>
      <t xml:space="preserve">的治愈算法</t>
    </r>
  </si>
  <si>
    <t xml:space="preserve">顾婧萱</t>
  </si>
  <si>
    <t xml:space="preserve">231340402</t>
  </si>
  <si>
    <t xml:space="preserve">赵春苗</t>
  </si>
  <si>
    <t xml:space="preserve">X202511047333</t>
  </si>
  <si>
    <t xml:space="preserve">新婚姻政策对大学生婚恋观的影响</t>
  </si>
  <si>
    <t xml:space="preserve">席培悦</t>
  </si>
  <si>
    <t xml:space="preserve">231460330</t>
  </si>
  <si>
    <t xml:space="preserve">彭锻炼，赵海益</t>
  </si>
  <si>
    <t xml:space="preserve">X202511047334</t>
  </si>
  <si>
    <t xml:space="preserve">新能源汽车发展的进一步研究———以风力为主的新能源汽车</t>
  </si>
  <si>
    <t xml:space="preserve">米莎</t>
  </si>
  <si>
    <t xml:space="preserve">241210401</t>
  </si>
  <si>
    <t xml:space="preserve">X202511047335</t>
  </si>
  <si>
    <t xml:space="preserve">新时代高校体育教学与思政教育协同育人的路径探析</t>
  </si>
  <si>
    <t xml:space="preserve">郑磊</t>
  </si>
  <si>
    <t xml:space="preserve">241210340</t>
  </si>
  <si>
    <t xml:space="preserve">X202511047336</t>
  </si>
  <si>
    <t xml:space="preserve">新型数字化基础设施建设对乡村产业结构的影响机制</t>
  </si>
  <si>
    <t xml:space="preserve">邓嘉羽</t>
  </si>
  <si>
    <t xml:space="preserve">231230224</t>
  </si>
  <si>
    <t xml:space="preserve">朱玉梅，刘晨</t>
  </si>
  <si>
    <t xml:space="preserve">X202511047337</t>
  </si>
  <si>
    <t xml:space="preserve">新型终身学习平台——老年教育线上线下混合模式创新研究</t>
  </si>
  <si>
    <t xml:space="preserve">徐名扬</t>
  </si>
  <si>
    <t xml:space="preserve">231360133</t>
  </si>
  <si>
    <t xml:space="preserve">X202511047338</t>
  </si>
  <si>
    <r>
      <rPr>
        <sz val="12"/>
        <rFont val="Noto Sans"/>
        <family val="2"/>
      </rPr>
      <t xml:space="preserve">新质生产力发展下生成式</t>
    </r>
    <r>
      <rPr>
        <sz val="12"/>
        <rFont val="宋体"/>
        <family val="0"/>
        <charset val="134"/>
      </rPr>
      <t xml:space="preserve">AI</t>
    </r>
    <r>
      <rPr>
        <sz val="12"/>
        <rFont val="Noto Sans"/>
        <family val="2"/>
      </rPr>
      <t xml:space="preserve">在审计中的运用——以</t>
    </r>
    <r>
      <rPr>
        <sz val="12"/>
        <rFont val="宋体"/>
        <family val="0"/>
        <charset val="134"/>
      </rPr>
      <t xml:space="preserve">DeepSeek</t>
    </r>
    <r>
      <rPr>
        <sz val="12"/>
        <rFont val="Noto Sans"/>
        <family val="2"/>
      </rPr>
      <t xml:space="preserve">为例</t>
    </r>
  </si>
  <si>
    <t xml:space="preserve">胡叠</t>
  </si>
  <si>
    <t xml:space="preserve">231360218</t>
  </si>
  <si>
    <t xml:space="preserve">张波</t>
  </si>
  <si>
    <t xml:space="preserve">X202511047339</t>
  </si>
  <si>
    <t xml:space="preserve">刑满释放人员社会融入的“标签消解”路径探索</t>
  </si>
  <si>
    <t xml:space="preserve">徐仪婷</t>
  </si>
  <si>
    <t xml:space="preserve">241440137</t>
  </si>
  <si>
    <t xml:space="preserve">赵峰，傅玲娜</t>
  </si>
  <si>
    <t xml:space="preserve">X202511047340</t>
  </si>
  <si>
    <t xml:space="preserve">幸福“食”光——上海社区食堂的养老幸福链解构</t>
  </si>
  <si>
    <t xml:space="preserve">马瑞琪</t>
  </si>
  <si>
    <t xml:space="preserve">231260318</t>
  </si>
  <si>
    <t xml:space="preserve">魏如青</t>
  </si>
  <si>
    <t xml:space="preserve">X202511047341</t>
  </si>
  <si>
    <t xml:space="preserve">循环经济模式下的逆向物流网络优化</t>
  </si>
  <si>
    <t xml:space="preserve">周矗淼</t>
  </si>
  <si>
    <t xml:space="preserve">231260352</t>
  </si>
  <si>
    <t xml:space="preserve">察敏</t>
  </si>
  <si>
    <t xml:space="preserve">X202511047342</t>
  </si>
  <si>
    <r>
      <rPr>
        <sz val="12"/>
        <rFont val="Noto Sans"/>
        <family val="2"/>
      </rPr>
      <t xml:space="preserve">延迟就业的算法解构：生成式</t>
    </r>
    <r>
      <rPr>
        <sz val="12"/>
        <rFont val="宋体"/>
        <family val="0"/>
        <charset val="134"/>
      </rPr>
      <t xml:space="preserve">AI</t>
    </r>
    <r>
      <rPr>
        <sz val="12"/>
        <rFont val="Noto Sans"/>
        <family val="2"/>
      </rPr>
      <t xml:space="preserve">重塑劳动力市场的范式革命</t>
    </r>
  </si>
  <si>
    <t xml:space="preserve">谌嘉祺</t>
  </si>
  <si>
    <t xml:space="preserve">231460130</t>
  </si>
  <si>
    <t xml:space="preserve">项迪</t>
  </si>
  <si>
    <t xml:space="preserve">X202511047343</t>
  </si>
  <si>
    <t xml:space="preserve">衍生品对抗气候对农业生产风险及促销—以大米为例</t>
  </si>
  <si>
    <t xml:space="preserve">万佳乐</t>
  </si>
  <si>
    <t xml:space="preserve">241360113</t>
  </si>
  <si>
    <t xml:space="preserve">浦江燕</t>
  </si>
  <si>
    <t xml:space="preserve">X202511047344</t>
  </si>
  <si>
    <t xml:space="preserve">窑火叙事——昆山市祝甸村文化遗产品牌建设研究</t>
  </si>
  <si>
    <t xml:space="preserve">张佩婉</t>
  </si>
  <si>
    <t xml:space="preserve">231410123</t>
  </si>
  <si>
    <t xml:space="preserve">黄胜兰</t>
  </si>
  <si>
    <t xml:space="preserve">X202511047345</t>
  </si>
  <si>
    <t xml:space="preserve">衣冠载道，旅彰风华：汉服文旅体验对游客文化身份建构的影响路径——基于霍华德谢思模型的实证分析</t>
  </si>
  <si>
    <t xml:space="preserve">秦粒粒</t>
  </si>
  <si>
    <t xml:space="preserve">231420220</t>
  </si>
  <si>
    <t xml:space="preserve">魏晓雁</t>
  </si>
  <si>
    <t xml:space="preserve">X202511047346</t>
  </si>
  <si>
    <t xml:space="preserve">医务社工“边缘化”问题生成原因与破解路径问题研究</t>
  </si>
  <si>
    <t xml:space="preserve">王钰乔</t>
  </si>
  <si>
    <t xml:space="preserve">241530111</t>
  </si>
  <si>
    <t xml:space="preserve">毕伟</t>
  </si>
  <si>
    <t xml:space="preserve">X202511047347</t>
  </si>
  <si>
    <r>
      <rPr>
        <sz val="12"/>
        <rFont val="Noto Sans"/>
        <family val="2"/>
      </rPr>
      <t xml:space="preserve">以</t>
    </r>
    <r>
      <rPr>
        <sz val="12"/>
        <rFont val="宋体"/>
        <family val="0"/>
        <charset val="134"/>
      </rPr>
      <t xml:space="preserve">Deepseek</t>
    </r>
    <r>
      <rPr>
        <sz val="12"/>
        <rFont val="Noto Sans"/>
        <family val="2"/>
      </rPr>
      <t xml:space="preserve">微调为基础的智能金融风险分析与投资决策支持系统</t>
    </r>
  </si>
  <si>
    <t xml:space="preserve">厉展辰</t>
  </si>
  <si>
    <t xml:space="preserve">231380148</t>
  </si>
  <si>
    <t xml:space="preserve">顾威</t>
  </si>
  <si>
    <t xml:space="preserve">X202511047348</t>
  </si>
  <si>
    <t xml:space="preserve">以上海立信会计金融学院教育发展史为基础—探索人工智能在教育体系中的应用</t>
  </si>
  <si>
    <t xml:space="preserve">黄文静</t>
  </si>
  <si>
    <t xml:space="preserve">241400105</t>
  </si>
  <si>
    <t xml:space="preserve">X202511047349</t>
  </si>
  <si>
    <t xml:space="preserve">以网入院——互联网进一步接入养老院</t>
  </si>
  <si>
    <t xml:space="preserve">白云哲</t>
  </si>
  <si>
    <t xml:space="preserve">241620131</t>
  </si>
  <si>
    <t xml:space="preserve">王向进</t>
  </si>
  <si>
    <t xml:space="preserve">X202511047350</t>
  </si>
  <si>
    <t xml:space="preserve">以行促研：徒步视角下城乡融合发展的调研实践与发展策略研究——以雁荡山为例</t>
  </si>
  <si>
    <t xml:space="preserve">姜妍如</t>
  </si>
  <si>
    <t xml:space="preserve">241390215</t>
  </si>
  <si>
    <t xml:space="preserve">X202511047351</t>
  </si>
  <si>
    <t xml:space="preserve">银盾智护——基于老龄化社会背景做出的老年人反诈骗实时防护系统</t>
  </si>
  <si>
    <t xml:space="preserve">朱书瑛</t>
  </si>
  <si>
    <t xml:space="preserve">241620509</t>
  </si>
  <si>
    <t xml:space="preserve">燕群</t>
  </si>
  <si>
    <t xml:space="preserve">X202511047352</t>
  </si>
  <si>
    <t xml:space="preserve">樱链田园宝：溯源电商与乡村体验新航标</t>
  </si>
  <si>
    <t xml:space="preserve">翁欣</t>
  </si>
  <si>
    <t xml:space="preserve">231460424</t>
  </si>
  <si>
    <t xml:space="preserve">王瑶</t>
  </si>
  <si>
    <t xml:space="preserve">X202511047353</t>
  </si>
  <si>
    <t xml:space="preserve">长江经济带环境五维系统耦合协调度评价及时空效应研究</t>
  </si>
  <si>
    <t xml:space="preserve">于方渠</t>
  </si>
  <si>
    <t xml:space="preserve">221490250</t>
  </si>
  <si>
    <t xml:space="preserve">刘经伟</t>
  </si>
  <si>
    <t xml:space="preserve">X202511047354</t>
  </si>
  <si>
    <t xml:space="preserve">障碍有解，关爱无缺：无障碍环境建设现状、困境及对策研究——以什邡市为例</t>
  </si>
  <si>
    <t xml:space="preserve">昝飞遥</t>
  </si>
  <si>
    <t xml:space="preserve">231240338</t>
  </si>
  <si>
    <t xml:space="preserve">肖琳</t>
  </si>
  <si>
    <t xml:space="preserve">X202511047355</t>
  </si>
  <si>
    <t xml:space="preserve">直播打赏征税研究——以虚拟礼物收入为研究对象</t>
  </si>
  <si>
    <t xml:space="preserve">于谦</t>
  </si>
  <si>
    <t xml:space="preserve">241460549</t>
  </si>
  <si>
    <t xml:space="preserve">熊惠君</t>
  </si>
  <si>
    <t xml:space="preserve">X202511047356</t>
  </si>
  <si>
    <t xml:space="preserve">直播电商环境下消费者对农产品购买意愿的影响因素及策略研究</t>
  </si>
  <si>
    <t xml:space="preserve">彭晨牧</t>
  </si>
  <si>
    <t xml:space="preserve">231420223</t>
  </si>
  <si>
    <t xml:space="preserve">王凤华</t>
  </si>
  <si>
    <t xml:space="preserve">X202511047357</t>
  </si>
  <si>
    <t xml:space="preserve">纸鸢翩跹——传承风筝非遗文化</t>
  </si>
  <si>
    <t xml:space="preserve">尹彦哲</t>
  </si>
  <si>
    <t xml:space="preserve">231270235</t>
  </si>
  <si>
    <t xml:space="preserve">梅义</t>
  </si>
  <si>
    <t xml:space="preserve">X202511047358</t>
  </si>
  <si>
    <r>
      <rPr>
        <sz val="12"/>
        <rFont val="Noto Sans"/>
        <family val="2"/>
      </rPr>
      <t xml:space="preserve">智“核”启航——</t>
    </r>
    <r>
      <rPr>
        <sz val="12"/>
        <rFont val="宋体"/>
        <family val="0"/>
        <charset val="134"/>
      </rPr>
      <t xml:space="preserve">AIGC</t>
    </r>
    <r>
      <rPr>
        <sz val="12"/>
        <rFont val="Noto Sans"/>
        <family val="2"/>
      </rPr>
      <t xml:space="preserve">大模型赋能企业知识库建设领航者</t>
    </r>
  </si>
  <si>
    <t xml:space="preserve">邢裕洲</t>
  </si>
  <si>
    <t xml:space="preserve">231390345</t>
  </si>
  <si>
    <t xml:space="preserve">赵向芳</t>
  </si>
  <si>
    <t xml:space="preserve">X202511047359</t>
  </si>
  <si>
    <t xml:space="preserve">智感舆情——基于大模型协同的细粒度情感图谱构建与舆情分析系统</t>
  </si>
  <si>
    <t xml:space="preserve">解昕欣</t>
  </si>
  <si>
    <t xml:space="preserve">231670114</t>
  </si>
  <si>
    <t xml:space="preserve">王会鲜</t>
  </si>
  <si>
    <t xml:space="preserve">X202511047360</t>
  </si>
  <si>
    <r>
      <rPr>
        <sz val="12"/>
        <rFont val="Noto Sans"/>
        <family val="2"/>
      </rPr>
      <t xml:space="preserve">智护银龄——基于物联网与</t>
    </r>
    <r>
      <rPr>
        <sz val="12"/>
        <rFont val="宋体"/>
        <family val="0"/>
        <charset val="134"/>
      </rPr>
      <t xml:space="preserve">AI</t>
    </r>
    <r>
      <rPr>
        <sz val="12"/>
        <rFont val="Noto Sans"/>
        <family val="2"/>
      </rPr>
      <t xml:space="preserve">的独居老人健康预警系统</t>
    </r>
  </si>
  <si>
    <t xml:space="preserve">张恬语</t>
  </si>
  <si>
    <t xml:space="preserve">231310133</t>
  </si>
  <si>
    <t xml:space="preserve">密波锋</t>
  </si>
  <si>
    <t xml:space="preserve">X202511047361</t>
  </si>
  <si>
    <r>
      <rPr>
        <sz val="12"/>
        <rFont val="Noto Sans"/>
        <family val="2"/>
      </rPr>
      <t xml:space="preserve">智慧康养——养老机构</t>
    </r>
    <r>
      <rPr>
        <sz val="12"/>
        <rFont val="宋体"/>
        <family val="0"/>
        <charset val="134"/>
      </rPr>
      <t xml:space="preserve">AI</t>
    </r>
    <r>
      <rPr>
        <sz val="12"/>
        <rFont val="Noto Sans"/>
        <family val="2"/>
      </rPr>
      <t xml:space="preserve">监护系统与智能适老化设施改造研究</t>
    </r>
  </si>
  <si>
    <t xml:space="preserve">袁子淳</t>
  </si>
  <si>
    <t xml:space="preserve">231260225</t>
  </si>
  <si>
    <t xml:space="preserve">X202511047362</t>
  </si>
  <si>
    <r>
      <rPr>
        <sz val="12"/>
        <rFont val="Noto Sans"/>
        <family val="2"/>
      </rPr>
      <t xml:space="preserve">智慧农业对乡村振兴的机理、挑战及优化路径</t>
    </r>
    <r>
      <rPr>
        <sz val="12"/>
        <rFont val="宋体"/>
        <family val="0"/>
        <charset val="134"/>
      </rPr>
      <t xml:space="preserve">---</t>
    </r>
    <r>
      <rPr>
        <sz val="12"/>
        <rFont val="Noto Sans"/>
        <family val="2"/>
      </rPr>
      <t xml:space="preserve">基于松江都市型现代农业的调研</t>
    </r>
  </si>
  <si>
    <t xml:space="preserve">姜禹同</t>
  </si>
  <si>
    <t xml:space="preserve">241460146</t>
  </si>
  <si>
    <t xml:space="preserve">X202511047363</t>
  </si>
  <si>
    <t xml:space="preserve">智教云联——打破供需壁垒，点亮学职新程</t>
  </si>
  <si>
    <t xml:space="preserve">范济源</t>
  </si>
  <si>
    <t xml:space="preserve">241440139</t>
  </si>
  <si>
    <t xml:space="preserve">苏宏峰，任凌玉</t>
  </si>
  <si>
    <t xml:space="preserve">X202511047364</t>
  </si>
  <si>
    <t xml:space="preserve">智联无碍——残障群体多模态交互智能适配系统的创新研究</t>
  </si>
  <si>
    <t xml:space="preserve">吴昊</t>
  </si>
  <si>
    <t xml:space="preserve">231340438</t>
  </si>
  <si>
    <t xml:space="preserve">X202511047365</t>
  </si>
  <si>
    <r>
      <rPr>
        <sz val="12"/>
        <rFont val="Noto Sans"/>
        <family val="2"/>
      </rPr>
      <t xml:space="preserve">智链 “</t>
    </r>
    <r>
      <rPr>
        <sz val="12"/>
        <rFont val="宋体"/>
        <family val="0"/>
        <charset val="134"/>
      </rPr>
      <t xml:space="preserve">e” </t>
    </r>
    <r>
      <rPr>
        <sz val="12"/>
        <rFont val="Noto Sans"/>
        <family val="2"/>
      </rPr>
      <t xml:space="preserve">通 —— 金融科技赋能新质生产力涌现的创新机制研究</t>
    </r>
  </si>
  <si>
    <t xml:space="preserve">卢逸涵</t>
  </si>
  <si>
    <t xml:space="preserve">221910816</t>
  </si>
  <si>
    <t xml:space="preserve">X202511047366</t>
  </si>
  <si>
    <r>
      <rPr>
        <sz val="12"/>
        <rFont val="Noto Sans"/>
        <family val="2"/>
      </rPr>
      <t xml:space="preserve">智眠康——</t>
    </r>
    <r>
      <rPr>
        <sz val="12"/>
        <rFont val="宋体"/>
        <family val="0"/>
        <charset val="134"/>
      </rPr>
      <t xml:space="preserve">AI</t>
    </r>
    <r>
      <rPr>
        <sz val="12"/>
        <rFont val="Noto Sans"/>
        <family val="2"/>
      </rPr>
      <t xml:space="preserve">床垫养老守护</t>
    </r>
  </si>
  <si>
    <t xml:space="preserve">宋杰</t>
  </si>
  <si>
    <t xml:space="preserve">221960403</t>
  </si>
  <si>
    <t xml:space="preserve">朱颖</t>
  </si>
  <si>
    <t xml:space="preserve">X202511047367</t>
  </si>
  <si>
    <t xml:space="preserve">智能电路检测器</t>
  </si>
  <si>
    <t xml:space="preserve">董冠池</t>
  </si>
  <si>
    <t xml:space="preserve">231340347</t>
  </si>
  <si>
    <t xml:space="preserve">陈子阳</t>
  </si>
  <si>
    <t xml:space="preserve">X202511047368</t>
  </si>
  <si>
    <t xml:space="preserve">智能垃圾分类系统的设计与实现：创新方案推动环保进程</t>
  </si>
  <si>
    <t xml:space="preserve">方愉</t>
  </si>
  <si>
    <t xml:space="preserve">231490310</t>
  </si>
  <si>
    <t xml:space="preserve">X202511047369</t>
  </si>
  <si>
    <t xml:space="preserve">智能量化预测——基于深度学习的股票市场趋势分析</t>
  </si>
  <si>
    <t xml:space="preserve">王家盛</t>
  </si>
  <si>
    <t xml:space="preserve">231260142</t>
  </si>
  <si>
    <t xml:space="preserve">林敏华</t>
  </si>
  <si>
    <t xml:space="preserve">X202511047370</t>
  </si>
  <si>
    <r>
      <rPr>
        <sz val="12"/>
        <rFont val="Noto Sans"/>
        <family val="2"/>
      </rPr>
      <t xml:space="preserve">智能设备赋能的</t>
    </r>
    <r>
      <rPr>
        <sz val="12"/>
        <rFont val="宋体"/>
        <family val="0"/>
        <charset val="134"/>
      </rPr>
      <t xml:space="preserve">"</t>
    </r>
    <r>
      <rPr>
        <sz val="12"/>
        <rFont val="Noto Sans"/>
        <family val="2"/>
      </rPr>
      <t xml:space="preserve">家</t>
    </r>
    <r>
      <rPr>
        <sz val="12"/>
        <rFont val="宋体"/>
        <family val="0"/>
        <charset val="134"/>
      </rPr>
      <t xml:space="preserve">-</t>
    </r>
    <r>
      <rPr>
        <sz val="12"/>
        <rFont val="Noto Sans"/>
        <family val="2"/>
      </rPr>
      <t xml:space="preserve">社</t>
    </r>
    <r>
      <rPr>
        <sz val="12"/>
        <rFont val="宋体"/>
        <family val="0"/>
        <charset val="134"/>
      </rPr>
      <t xml:space="preserve">"</t>
    </r>
    <r>
      <rPr>
        <sz val="12"/>
        <rFont val="Noto Sans"/>
        <family val="2"/>
      </rPr>
      <t xml:space="preserve">融合养老模式：技术嵌入与资源重构的双向机制</t>
    </r>
  </si>
  <si>
    <t xml:space="preserve">李蓓清</t>
  </si>
  <si>
    <t xml:space="preserve">221610118</t>
  </si>
  <si>
    <t xml:space="preserve">刘慧</t>
  </si>
  <si>
    <t xml:space="preserve">X202511047371</t>
  </si>
  <si>
    <r>
      <rPr>
        <sz val="12"/>
        <rFont val="Noto Sans"/>
        <family val="2"/>
      </rPr>
      <t xml:space="preserve">智审</t>
    </r>
    <r>
      <rPr>
        <sz val="12"/>
        <rFont val="宋体"/>
        <family val="0"/>
        <charset val="134"/>
      </rPr>
      <t xml:space="preserve">ESG—</t>
    </r>
    <r>
      <rPr>
        <sz val="12"/>
        <rFont val="Noto Sans"/>
        <family val="2"/>
      </rPr>
      <t xml:space="preserve">基于多源数据与智能技术融合的</t>
    </r>
    <r>
      <rPr>
        <sz val="12"/>
        <rFont val="宋体"/>
        <family val="0"/>
        <charset val="134"/>
      </rPr>
      <t xml:space="preserve">ESG</t>
    </r>
    <r>
      <rPr>
        <sz val="12"/>
        <rFont val="Noto Sans"/>
        <family val="2"/>
      </rPr>
      <t xml:space="preserve">审计平台的创新研究</t>
    </r>
  </si>
  <si>
    <t xml:space="preserve">方昱舜</t>
  </si>
  <si>
    <t xml:space="preserve">241420223</t>
  </si>
  <si>
    <t xml:space="preserve">李静</t>
  </si>
  <si>
    <t xml:space="preserve">X202511047372</t>
  </si>
  <si>
    <t xml:space="preserve">智享银龄：社区数字适老化服务生态链构建</t>
  </si>
  <si>
    <t xml:space="preserve">蒋佳怡</t>
  </si>
  <si>
    <t xml:space="preserve">231490319</t>
  </si>
  <si>
    <t xml:space="preserve">金立斌</t>
  </si>
  <si>
    <t xml:space="preserve">X202511047373</t>
  </si>
  <si>
    <t xml:space="preserve">智药颐老：老年慢性病患者智能药管系统优化应用</t>
  </si>
  <si>
    <t xml:space="preserve">顾俊伟</t>
  </si>
  <si>
    <t xml:space="preserve">221950644</t>
  </si>
  <si>
    <t xml:space="preserve">陈霜华，孙好雨</t>
  </si>
  <si>
    <t xml:space="preserve">X202511047374</t>
  </si>
  <si>
    <r>
      <rPr>
        <sz val="12"/>
        <rFont val="Noto Sans"/>
        <family val="2"/>
      </rPr>
      <t xml:space="preserve">中国</t>
    </r>
    <r>
      <rPr>
        <sz val="12"/>
        <rFont val="宋体"/>
        <family val="0"/>
        <charset val="134"/>
      </rPr>
      <t xml:space="preserve">240</t>
    </r>
    <r>
      <rPr>
        <sz val="12"/>
        <rFont val="Noto Sans"/>
        <family val="2"/>
      </rPr>
      <t xml:space="preserve">小时过境免签政策对区域经济协同发展的影响：以长三角地区为例</t>
    </r>
  </si>
  <si>
    <t xml:space="preserve">刘欣玥</t>
  </si>
  <si>
    <t xml:space="preserve">231460123</t>
  </si>
  <si>
    <t xml:space="preserve">X202511047375</t>
  </si>
  <si>
    <t xml:space="preserve">中华美学精神视域下高校美育中的逻辑、模式及探索路径研究</t>
  </si>
  <si>
    <t xml:space="preserve">李佳易</t>
  </si>
  <si>
    <t xml:space="preserve">241210502</t>
  </si>
  <si>
    <t xml:space="preserve">X202511047376</t>
  </si>
  <si>
    <t xml:space="preserve">中小企业共享制造下的数字资产平台可行性研究—以机器人轴承供应链为例</t>
  </si>
  <si>
    <t xml:space="preserve">高欣彦</t>
  </si>
  <si>
    <t xml:space="preserve">241640217</t>
  </si>
  <si>
    <t xml:space="preserve">韩云</t>
  </si>
  <si>
    <t xml:space="preserve">X202511047377</t>
  </si>
  <si>
    <t xml:space="preserve">自媒体时代高校美育的瓶颈及出路探析</t>
  </si>
  <si>
    <t xml:space="preserve">刘齐旺</t>
  </si>
  <si>
    <t xml:space="preserve">231620138</t>
  </si>
  <si>
    <t xml:space="preserve">X202511047378</t>
  </si>
  <si>
    <r>
      <rPr>
        <sz val="12"/>
        <rFont val="Noto Sans"/>
        <family val="2"/>
      </rPr>
      <t xml:space="preserve">自然语言处理中</t>
    </r>
    <r>
      <rPr>
        <sz val="12"/>
        <rFont val="宋体"/>
        <family val="0"/>
        <charset val="134"/>
      </rPr>
      <t xml:space="preserve">AI</t>
    </r>
    <r>
      <rPr>
        <sz val="12"/>
        <rFont val="Noto Sans"/>
        <family val="2"/>
      </rPr>
      <t xml:space="preserve">智能模型对多模态信息融合的效果与发展趋势研究</t>
    </r>
  </si>
  <si>
    <t xml:space="preserve">王展颜</t>
  </si>
  <si>
    <t xml:space="preserve">231620313</t>
  </si>
  <si>
    <t xml:space="preserve">郑虹</t>
  </si>
  <si>
    <t xml:space="preserve">X202511047379</t>
  </si>
  <si>
    <t xml:space="preserve">租界空间重构与城市经济转型：跑马厅经济形态演变对近代上海市场体系建构的影响</t>
  </si>
  <si>
    <t xml:space="preserve">周思蕊</t>
  </si>
  <si>
    <t xml:space="preserve">241660112</t>
  </si>
  <si>
    <t xml:space="preserve">张珉</t>
  </si>
  <si>
    <t xml:space="preserve">X202511047380</t>
  </si>
  <si>
    <r>
      <rPr>
        <sz val="12"/>
        <rFont val="Noto Sans"/>
        <family val="2"/>
      </rPr>
      <t xml:space="preserve">“笔锋织梦”：</t>
    </r>
    <r>
      <rPr>
        <sz val="12"/>
        <rFont val="宋体"/>
        <family val="0"/>
        <charset val="134"/>
      </rPr>
      <t xml:space="preserve">AI</t>
    </r>
    <r>
      <rPr>
        <sz val="12"/>
        <rFont val="Noto Sans"/>
        <family val="2"/>
      </rPr>
      <t xml:space="preserve">重构灯具艺术的未来叙事及市场迈进</t>
    </r>
  </si>
  <si>
    <t xml:space="preserve">侯诗尧</t>
  </si>
  <si>
    <t xml:space="preserve">231270116</t>
  </si>
  <si>
    <t xml:space="preserve">欧阳铭珂，谌楠</t>
  </si>
  <si>
    <t xml:space="preserve">创业训练项目</t>
  </si>
  <si>
    <t xml:space="preserve">X202511047381</t>
  </si>
  <si>
    <t xml:space="preserve">“非遗焕新”元宇宙赋能推光漆器数字化传承与创新</t>
  </si>
  <si>
    <t xml:space="preserve">梁银麟</t>
  </si>
  <si>
    <t xml:space="preserve">231210324</t>
  </si>
  <si>
    <t xml:space="preserve">X202511047382</t>
  </si>
  <si>
    <r>
      <rPr>
        <sz val="12"/>
        <rFont val="Noto Sans"/>
        <family val="2"/>
      </rPr>
      <t xml:space="preserve">“老有所</t>
    </r>
    <r>
      <rPr>
        <sz val="12"/>
        <rFont val="宋体"/>
        <family val="0"/>
        <charset val="134"/>
      </rPr>
      <t xml:space="preserve">AI”</t>
    </r>
    <r>
      <rPr>
        <sz val="12"/>
        <rFont val="Noto Sans"/>
        <family val="2"/>
      </rPr>
      <t xml:space="preserve">智慧社区养老服务平台</t>
    </r>
  </si>
  <si>
    <t xml:space="preserve">刘鑫</t>
  </si>
  <si>
    <t xml:space="preserve">221650231</t>
  </si>
  <si>
    <t xml:space="preserve">宋媛</t>
  </si>
  <si>
    <t xml:space="preserve">X202511047383</t>
  </si>
  <si>
    <r>
      <rPr>
        <sz val="12"/>
        <rFont val="Noto Sans"/>
        <family val="2"/>
      </rPr>
      <t xml:space="preserve">“老有所食”—基于</t>
    </r>
    <r>
      <rPr>
        <sz val="12"/>
        <rFont val="宋体"/>
        <family val="0"/>
        <charset val="134"/>
      </rPr>
      <t xml:space="preserve">AI</t>
    </r>
    <r>
      <rPr>
        <sz val="12"/>
        <rFont val="Noto Sans"/>
        <family val="2"/>
      </rPr>
      <t xml:space="preserve">算法的老年定制膳食服务平台</t>
    </r>
  </si>
  <si>
    <t xml:space="preserve">顾周缘</t>
  </si>
  <si>
    <t xml:space="preserve">231260303</t>
  </si>
  <si>
    <t xml:space="preserve">X202511047384</t>
  </si>
  <si>
    <r>
      <rPr>
        <sz val="12"/>
        <rFont val="Noto Sans"/>
        <family val="2"/>
      </rPr>
      <t xml:space="preserve">“乐龄智伴”——基于</t>
    </r>
    <r>
      <rPr>
        <sz val="12"/>
        <rFont val="宋体"/>
        <family val="0"/>
        <charset val="134"/>
      </rPr>
      <t xml:space="preserve">AI</t>
    </r>
    <r>
      <rPr>
        <sz val="12"/>
        <rFont val="Noto Sans"/>
        <family val="2"/>
      </rPr>
      <t xml:space="preserve">的老年人社交娱乐生态系统</t>
    </r>
  </si>
  <si>
    <t xml:space="preserve">陈心雨</t>
  </si>
  <si>
    <t xml:space="preserve">241610123</t>
  </si>
  <si>
    <t xml:space="preserve">李玲</t>
  </si>
  <si>
    <t xml:space="preserve">X202511047385</t>
  </si>
  <si>
    <t xml:space="preserve">“利金图治”———基于安全图计算的金融数据合规一体机</t>
  </si>
  <si>
    <t xml:space="preserve">李羚菲</t>
  </si>
  <si>
    <t xml:space="preserve">221650116</t>
  </si>
  <si>
    <t xml:space="preserve">初航宇</t>
  </si>
  <si>
    <t xml:space="preserve">X202511047386</t>
  </si>
  <si>
    <t xml:space="preserve">“瓶安宝”——基于押金制的景区智能回收系统</t>
  </si>
  <si>
    <t xml:space="preserve">吴雨晨</t>
  </si>
  <si>
    <t xml:space="preserve">231640215</t>
  </si>
  <si>
    <t xml:space="preserve">X202511047387</t>
  </si>
  <si>
    <t xml:space="preserve">“清零”——打造中草药护肤新品牌</t>
  </si>
  <si>
    <t xml:space="preserve">程梓琳</t>
  </si>
  <si>
    <t xml:space="preserve">231350125</t>
  </si>
  <si>
    <t xml:space="preserve">施继元，付剑锋</t>
  </si>
  <si>
    <t xml:space="preserve">X202511047388</t>
  </si>
  <si>
    <t xml:space="preserve">“数”解桌游——基于数据分析的校园桌游推广与运营管理探索</t>
  </si>
  <si>
    <t xml:space="preserve">贾斯童</t>
  </si>
  <si>
    <t xml:space="preserve">231490323</t>
  </si>
  <si>
    <t xml:space="preserve">王冰</t>
  </si>
  <si>
    <t xml:space="preserve">X202511047389</t>
  </si>
  <si>
    <t xml:space="preserve">“亚洲坨猫”——基于大数据用户画像的一站式宠物服务平台</t>
  </si>
  <si>
    <t xml:space="preserve">陆笑天</t>
  </si>
  <si>
    <t xml:space="preserve">221920221</t>
  </si>
  <si>
    <t xml:space="preserve">刘凤霞</t>
  </si>
  <si>
    <t xml:space="preserve">X202511047390</t>
  </si>
  <si>
    <r>
      <rPr>
        <sz val="12"/>
        <rFont val="Noto Sans"/>
        <family val="2"/>
      </rPr>
      <t xml:space="preserve">“云鉴信安”</t>
    </r>
    <r>
      <rPr>
        <sz val="12"/>
        <rFont val="宋体"/>
        <family val="0"/>
        <charset val="134"/>
      </rPr>
      <t xml:space="preserve">--</t>
    </r>
    <r>
      <rPr>
        <sz val="12"/>
        <rFont val="Noto Sans"/>
        <family val="2"/>
      </rPr>
      <t xml:space="preserve">基于深度思考的信用评级与分析平台</t>
    </r>
  </si>
  <si>
    <t xml:space="preserve">李俐颖</t>
  </si>
  <si>
    <t xml:space="preserve">231420217</t>
  </si>
  <si>
    <t xml:space="preserve">胡翠华</t>
  </si>
  <si>
    <t xml:space="preserve">X202511047391</t>
  </si>
  <si>
    <r>
      <rPr>
        <sz val="12"/>
        <rFont val="Noto Sans"/>
        <family val="2"/>
      </rPr>
      <t xml:space="preserve">“逐梦”——基于大模型的高校智能职业规划暨求职</t>
    </r>
    <r>
      <rPr>
        <sz val="12"/>
        <rFont val="宋体"/>
        <family val="0"/>
        <charset val="134"/>
      </rPr>
      <t xml:space="preserve">APP</t>
    </r>
  </si>
  <si>
    <t xml:space="preserve">方澔文</t>
  </si>
  <si>
    <t xml:space="preserve">231330125</t>
  </si>
  <si>
    <t xml:space="preserve">陈杨</t>
  </si>
  <si>
    <t xml:space="preserve">X202511047392</t>
  </si>
  <si>
    <t xml:space="preserve">“走进自贡灯会，共赏华夏非遗鎏光”</t>
  </si>
  <si>
    <t xml:space="preserve">李冰雨</t>
  </si>
  <si>
    <t xml:space="preserve">231280230</t>
  </si>
  <si>
    <t xml:space="preserve">杨光焰</t>
  </si>
  <si>
    <t xml:space="preserve">X202511047393</t>
  </si>
  <si>
    <r>
      <rPr>
        <sz val="12"/>
        <rFont val="Noto Sans"/>
        <family val="2"/>
      </rPr>
      <t xml:space="preserve">《“网”罗情感营销，“探”寻品牌价值—基于“假设</t>
    </r>
    <r>
      <rPr>
        <sz val="12"/>
        <rFont val="宋体"/>
        <family val="0"/>
        <charset val="134"/>
      </rPr>
      <t xml:space="preserve">-</t>
    </r>
    <r>
      <rPr>
        <sz val="12"/>
        <rFont val="Noto Sans"/>
        <family val="2"/>
      </rPr>
      <t xml:space="preserve">验证”的服装市场需求分析与商业模式创新》</t>
    </r>
  </si>
  <si>
    <t xml:space="preserve">宦承灼</t>
  </si>
  <si>
    <t xml:space="preserve">231230136</t>
  </si>
  <si>
    <t xml:space="preserve">胡亭，杜鹃</t>
  </si>
  <si>
    <t xml:space="preserve">X202511047394</t>
  </si>
  <si>
    <t xml:space="preserve">《“智融数农”农业智能金融化运营平台》</t>
  </si>
  <si>
    <t xml:space="preserve">王续文</t>
  </si>
  <si>
    <t xml:space="preserve">231640117</t>
  </si>
  <si>
    <t xml:space="preserve">吴艳</t>
  </si>
  <si>
    <t xml:space="preserve">X202511047395</t>
  </si>
  <si>
    <r>
      <rPr>
        <sz val="12"/>
        <rFont val="Noto Sans"/>
        <family val="2"/>
      </rPr>
      <t xml:space="preserve">《周末方程式》</t>
    </r>
    <r>
      <rPr>
        <sz val="12"/>
        <rFont val="宋体"/>
        <family val="0"/>
        <charset val="134"/>
      </rPr>
      <t xml:space="preserve">--</t>
    </r>
    <r>
      <rPr>
        <sz val="12"/>
        <rFont val="Noto Sans"/>
        <family val="2"/>
      </rPr>
      <t xml:space="preserve">大学生轻量化旅行方案</t>
    </r>
  </si>
  <si>
    <t xml:space="preserve">李嘉璐</t>
  </si>
  <si>
    <t xml:space="preserve">231460332</t>
  </si>
  <si>
    <t xml:space="preserve">X202511047396</t>
  </si>
  <si>
    <r>
      <rPr>
        <sz val="12"/>
        <rFont val="宋体"/>
        <family val="0"/>
        <charset val="134"/>
      </rPr>
      <t xml:space="preserve">AgroVerse</t>
    </r>
    <r>
      <rPr>
        <sz val="12"/>
        <rFont val="Noto Sans"/>
        <family val="2"/>
      </rPr>
      <t xml:space="preserve">农宙——智能园艺作物管理系统</t>
    </r>
  </si>
  <si>
    <t xml:space="preserve">张守恒</t>
  </si>
  <si>
    <t xml:space="preserve">241210846</t>
  </si>
  <si>
    <t xml:space="preserve">何翌</t>
  </si>
  <si>
    <t xml:space="preserve">X202511047397</t>
  </si>
  <si>
    <r>
      <rPr>
        <sz val="12"/>
        <rFont val="宋体"/>
        <family val="0"/>
        <charset val="134"/>
      </rPr>
      <t xml:space="preserve">AI</t>
    </r>
    <r>
      <rPr>
        <sz val="12"/>
        <rFont val="Noto Sans"/>
        <family val="2"/>
      </rPr>
      <t xml:space="preserve">赋能非遗传说——文生视频软件</t>
    </r>
  </si>
  <si>
    <t xml:space="preserve">何佳颖</t>
  </si>
  <si>
    <t xml:space="preserve">231460536</t>
  </si>
  <si>
    <t xml:space="preserve">X202511047398</t>
  </si>
  <si>
    <r>
      <rPr>
        <sz val="12"/>
        <rFont val="宋体"/>
        <family val="0"/>
        <charset val="134"/>
      </rPr>
      <t xml:space="preserve">AI</t>
    </r>
    <r>
      <rPr>
        <sz val="12"/>
        <rFont val="Noto Sans"/>
        <family val="2"/>
      </rPr>
      <t xml:space="preserve">审计智能体的研究与实践</t>
    </r>
  </si>
  <si>
    <t xml:space="preserve">方子莹</t>
  </si>
  <si>
    <t xml:space="preserve">231210302</t>
  </si>
  <si>
    <t xml:space="preserve">张蕾</t>
  </si>
  <si>
    <t xml:space="preserve">X202511047399</t>
  </si>
  <si>
    <r>
      <rPr>
        <sz val="12"/>
        <rFont val="宋体"/>
        <family val="0"/>
        <charset val="134"/>
      </rPr>
      <t xml:space="preserve">ESG-AI</t>
    </r>
    <r>
      <rPr>
        <sz val="12"/>
        <rFont val="Noto Sans"/>
        <family val="2"/>
      </rPr>
      <t xml:space="preserve">智评平台：基于人工智能的企业</t>
    </r>
    <r>
      <rPr>
        <sz val="12"/>
        <rFont val="宋体"/>
        <family val="0"/>
        <charset val="134"/>
      </rPr>
      <t xml:space="preserve">ESG</t>
    </r>
    <r>
      <rPr>
        <sz val="12"/>
        <rFont val="Noto Sans"/>
        <family val="2"/>
      </rPr>
      <t xml:space="preserve">财务绩效分析与决策支持系统</t>
    </r>
  </si>
  <si>
    <t xml:space="preserve">沈印筱</t>
  </si>
  <si>
    <t xml:space="preserve">231240405</t>
  </si>
  <si>
    <t xml:space="preserve">X202511047400</t>
  </si>
  <si>
    <r>
      <rPr>
        <sz val="12"/>
        <rFont val="宋体"/>
        <family val="0"/>
        <charset val="134"/>
      </rPr>
      <t xml:space="preserve">RE</t>
    </r>
    <r>
      <rPr>
        <sz val="12"/>
        <rFont val="Noto Sans"/>
        <family val="2"/>
      </rPr>
      <t xml:space="preserve">易行共享轮椅</t>
    </r>
    <r>
      <rPr>
        <sz val="12"/>
        <rFont val="宋体"/>
        <family val="0"/>
        <charset val="134"/>
      </rPr>
      <t xml:space="preserve">-</t>
    </r>
    <r>
      <rPr>
        <sz val="12"/>
        <rFont val="Noto Sans"/>
        <family val="2"/>
      </rPr>
      <t xml:space="preserve">让出行不再有障碍</t>
    </r>
  </si>
  <si>
    <t xml:space="preserve">於悦</t>
  </si>
  <si>
    <t xml:space="preserve">231210714</t>
  </si>
  <si>
    <t xml:space="preserve">梁炜</t>
  </si>
  <si>
    <t xml:space="preserve">X202511047401</t>
  </si>
  <si>
    <r>
      <rPr>
        <sz val="12"/>
        <rFont val="宋体"/>
        <family val="0"/>
        <charset val="134"/>
      </rPr>
      <t xml:space="preserve">SMC</t>
    </r>
    <r>
      <rPr>
        <sz val="12"/>
        <rFont val="Noto Sans"/>
        <family val="2"/>
      </rPr>
      <t xml:space="preserve">智伴医行——与</t>
    </r>
    <r>
      <rPr>
        <sz val="12"/>
        <rFont val="宋体"/>
        <family val="0"/>
        <charset val="134"/>
      </rPr>
      <t xml:space="preserve">AI</t>
    </r>
    <r>
      <rPr>
        <sz val="12"/>
        <rFont val="Noto Sans"/>
        <family val="2"/>
      </rPr>
      <t xml:space="preserve">结合的陪诊服务</t>
    </r>
  </si>
  <si>
    <t xml:space="preserve">朱欣彤</t>
  </si>
  <si>
    <t xml:space="preserve">231640111</t>
  </si>
  <si>
    <t xml:space="preserve">闫丽萍</t>
  </si>
  <si>
    <t xml:space="preserve">X202511047402</t>
  </si>
  <si>
    <t xml:space="preserve">餐易点</t>
  </si>
  <si>
    <t xml:space="preserve">孟靖峰</t>
  </si>
  <si>
    <t xml:space="preserve">221650322</t>
  </si>
  <si>
    <t xml:space="preserve">X202511047403</t>
  </si>
  <si>
    <t xml:space="preserve">大学生自媒体账号商业化实践</t>
  </si>
  <si>
    <t xml:space="preserve">曹佳琪</t>
  </si>
  <si>
    <t xml:space="preserve">241310210</t>
  </si>
  <si>
    <t xml:space="preserve">洪娜</t>
  </si>
  <si>
    <t xml:space="preserve">X202511047404</t>
  </si>
  <si>
    <t xml:space="preserve">低空经济背景下基于大数据与优化算法的无人机三维航线规划与安全防控的研究</t>
  </si>
  <si>
    <t xml:space="preserve">宋宇阳</t>
  </si>
  <si>
    <t xml:space="preserve">231650140</t>
  </si>
  <si>
    <t xml:space="preserve">吴茜</t>
  </si>
  <si>
    <t xml:space="preserve">X202511047405</t>
  </si>
  <si>
    <t xml:space="preserve">涤樂——校园一站式清理服务</t>
  </si>
  <si>
    <t xml:space="preserve">闫宝月</t>
  </si>
  <si>
    <t xml:space="preserve">231380222</t>
  </si>
  <si>
    <t xml:space="preserve">吴洁</t>
  </si>
  <si>
    <t xml:space="preserve">X202511047406</t>
  </si>
  <si>
    <t xml:space="preserve">电商平台商品智能化定价与库存协同优化系统</t>
  </si>
  <si>
    <t xml:space="preserve">谢临</t>
  </si>
  <si>
    <t xml:space="preserve">221650130</t>
  </si>
  <si>
    <t xml:space="preserve">张立</t>
  </si>
  <si>
    <t xml:space="preserve">X202511047407</t>
  </si>
  <si>
    <t xml:space="preserve">纺织客户参与和个性化解决方案</t>
  </si>
  <si>
    <t xml:space="preserve">李傲</t>
  </si>
  <si>
    <t xml:space="preserve">221960444</t>
  </si>
  <si>
    <t xml:space="preserve">李伯涛</t>
  </si>
  <si>
    <t xml:space="preserve">X202511047408</t>
  </si>
  <si>
    <t xml:space="preserve">非遗锯瓷技艺传承和文创产品开发</t>
  </si>
  <si>
    <t xml:space="preserve">王一格</t>
  </si>
  <si>
    <t xml:space="preserve">231260349</t>
  </si>
  <si>
    <t xml:space="preserve">谭晓倩</t>
  </si>
  <si>
    <t xml:space="preserve">X202511047409</t>
  </si>
  <si>
    <r>
      <rPr>
        <sz val="12"/>
        <rFont val="Noto Sans"/>
        <family val="2"/>
      </rPr>
      <t xml:space="preserve">高考志愿</t>
    </r>
    <r>
      <rPr>
        <sz val="12"/>
        <rFont val="宋体"/>
        <family val="0"/>
        <charset val="134"/>
      </rPr>
      <t xml:space="preserve">ai</t>
    </r>
    <r>
      <rPr>
        <sz val="12"/>
        <rFont val="Noto Sans"/>
        <family val="2"/>
      </rPr>
      <t xml:space="preserve">选择平台</t>
    </r>
  </si>
  <si>
    <t xml:space="preserve">顾景豪</t>
  </si>
  <si>
    <t xml:space="preserve">241470145</t>
  </si>
  <si>
    <t xml:space="preserve">李嵘</t>
  </si>
  <si>
    <t xml:space="preserve">X202511047410</t>
  </si>
  <si>
    <t xml:space="preserve">公司岗位与评价平台</t>
  </si>
  <si>
    <t xml:space="preserve">张嘉浩</t>
  </si>
  <si>
    <t xml:space="preserve">241470148</t>
  </si>
  <si>
    <t xml:space="preserve">X202511047411</t>
  </si>
  <si>
    <t xml:space="preserve">古镇创作者聚落计划——激活沉睡空间，打造文旅新生态</t>
  </si>
  <si>
    <t xml:space="preserve">余文博</t>
  </si>
  <si>
    <t xml:space="preserve">221950454</t>
  </si>
  <si>
    <t xml:space="preserve">陈琦</t>
  </si>
  <si>
    <t xml:space="preserve">X202511047412</t>
  </si>
  <si>
    <r>
      <rPr>
        <sz val="12"/>
        <rFont val="Noto Sans"/>
        <family val="2"/>
      </rPr>
      <t xml:space="preserve">基于 </t>
    </r>
    <r>
      <rPr>
        <sz val="12"/>
        <rFont val="宋体"/>
        <family val="0"/>
        <charset val="134"/>
      </rPr>
      <t xml:space="preserve">DeepSeek </t>
    </r>
    <r>
      <rPr>
        <sz val="12"/>
        <rFont val="Noto Sans"/>
        <family val="2"/>
      </rPr>
      <t xml:space="preserve">的智能信用评估系统</t>
    </r>
  </si>
  <si>
    <t xml:space="preserve">严雪琦</t>
  </si>
  <si>
    <t xml:space="preserve">231340109</t>
  </si>
  <si>
    <t xml:space="preserve">X202511047413</t>
  </si>
  <si>
    <r>
      <rPr>
        <sz val="12"/>
        <rFont val="Noto Sans"/>
        <family val="2"/>
      </rPr>
      <t xml:space="preserve">基于</t>
    </r>
    <r>
      <rPr>
        <sz val="12"/>
        <rFont val="宋体"/>
        <family val="0"/>
        <charset val="134"/>
      </rPr>
      <t xml:space="preserve">AI</t>
    </r>
    <r>
      <rPr>
        <sz val="12"/>
        <rFont val="Noto Sans"/>
        <family val="2"/>
      </rPr>
      <t xml:space="preserve">技术的上海社区垃圾分类智能化管理平台开发</t>
    </r>
  </si>
  <si>
    <t xml:space="preserve">韩涵</t>
  </si>
  <si>
    <t xml:space="preserve">221950507</t>
  </si>
  <si>
    <t xml:space="preserve">X202511047414</t>
  </si>
  <si>
    <r>
      <rPr>
        <sz val="12"/>
        <rFont val="Noto Sans"/>
        <family val="2"/>
      </rPr>
      <t xml:space="preserve">基于多模态</t>
    </r>
    <r>
      <rPr>
        <sz val="12"/>
        <rFont val="宋体"/>
        <family val="0"/>
        <charset val="134"/>
      </rPr>
      <t xml:space="preserve">AI</t>
    </r>
    <r>
      <rPr>
        <sz val="12"/>
        <rFont val="Noto Sans"/>
        <family val="2"/>
      </rPr>
      <t xml:space="preserve">的企业级税筹决策生成系统</t>
    </r>
  </si>
  <si>
    <t xml:space="preserve">卢宇彤</t>
  </si>
  <si>
    <t xml:space="preserve">241460427</t>
  </si>
  <si>
    <t xml:space="preserve">陈滟莹</t>
  </si>
  <si>
    <t xml:space="preserve">X202511047415</t>
  </si>
  <si>
    <t xml:space="preserve">基于强化学习的社区小巴调度优化</t>
  </si>
  <si>
    <t xml:space="preserve">武伊琪</t>
  </si>
  <si>
    <t xml:space="preserve">231540212</t>
  </si>
  <si>
    <t xml:space="preserve">房星彤</t>
  </si>
  <si>
    <t xml:space="preserve">X202511047416</t>
  </si>
  <si>
    <t xml:space="preserve">基于智能化管理和数字体验的生态度假山庄平台——山间云畔山庄</t>
  </si>
  <si>
    <t xml:space="preserve">潘青鹭</t>
  </si>
  <si>
    <t xml:space="preserve">231470102</t>
  </si>
  <si>
    <t xml:space="preserve">X202511047417</t>
  </si>
  <si>
    <t xml:space="preserve">家庭智能环境调节中枢</t>
  </si>
  <si>
    <t xml:space="preserve">张怡</t>
  </si>
  <si>
    <t xml:space="preserve">231390321</t>
  </si>
  <si>
    <t xml:space="preserve">X202511047418</t>
  </si>
  <si>
    <t xml:space="preserve">菁才会客厅 —— 科创职业双翼，孵化成长引擎</t>
  </si>
  <si>
    <t xml:space="preserve">宋婷</t>
  </si>
  <si>
    <t xml:space="preserve">221360411</t>
  </si>
  <si>
    <t xml:space="preserve">X202511047419</t>
  </si>
  <si>
    <t xml:space="preserve">旧影再创——文物新风貌在现代方案中的展现</t>
  </si>
  <si>
    <t xml:space="preserve">秦瑶</t>
  </si>
  <si>
    <t xml:space="preserve">231420415</t>
  </si>
  <si>
    <t xml:space="preserve">蔡寿松</t>
  </si>
  <si>
    <t xml:space="preserve">X202511047420</t>
  </si>
  <si>
    <t xml:space="preserve">聚食惠——临期食品线上交易平台的构建</t>
  </si>
  <si>
    <t xml:space="preserve">王子涵</t>
  </si>
  <si>
    <t xml:space="preserve">241610141</t>
  </si>
  <si>
    <t xml:space="preserve">X202511047421</t>
  </si>
  <si>
    <r>
      <rPr>
        <sz val="12"/>
        <rFont val="Noto Sans"/>
        <family val="2"/>
      </rPr>
      <t xml:space="preserve">跨境税智通：</t>
    </r>
    <r>
      <rPr>
        <sz val="12"/>
        <rFont val="宋体"/>
        <family val="0"/>
        <charset val="134"/>
      </rPr>
      <t xml:space="preserve">AI</t>
    </r>
    <r>
      <rPr>
        <sz val="12"/>
        <rFont val="Noto Sans"/>
        <family val="2"/>
      </rPr>
      <t xml:space="preserve">跨境电商智能税务合规与优化平台</t>
    </r>
  </si>
  <si>
    <t xml:space="preserve">宗佳琦</t>
  </si>
  <si>
    <t xml:space="preserve">231470110</t>
  </si>
  <si>
    <t xml:space="preserve">付一土</t>
  </si>
  <si>
    <t xml:space="preserve">X202511047422</t>
  </si>
  <si>
    <r>
      <rPr>
        <sz val="12"/>
        <rFont val="Noto Sans"/>
        <family val="2"/>
      </rPr>
      <t xml:space="preserve">灵犀光年</t>
    </r>
    <r>
      <rPr>
        <sz val="12"/>
        <rFont val="宋体"/>
        <family val="0"/>
        <charset val="134"/>
      </rPr>
      <t xml:space="preserve">PsyNova——</t>
    </r>
    <r>
      <rPr>
        <sz val="12"/>
        <rFont val="Noto Sans"/>
        <family val="2"/>
      </rPr>
      <t xml:space="preserve">情绪光谱管理</t>
    </r>
    <r>
      <rPr>
        <sz val="12"/>
        <rFont val="宋体"/>
        <family val="0"/>
        <charset val="134"/>
      </rPr>
      <t xml:space="preserve">AI</t>
    </r>
    <r>
      <rPr>
        <sz val="12"/>
        <rFont val="Noto Sans"/>
        <family val="2"/>
      </rPr>
      <t xml:space="preserve">辅助平台</t>
    </r>
  </si>
  <si>
    <t xml:space="preserve">於禛一</t>
  </si>
  <si>
    <t xml:space="preserve">231260339</t>
  </si>
  <si>
    <t xml:space="preserve">X202511047423</t>
  </si>
  <si>
    <t xml:space="preserve">罗小甜——贵州黔东南罗汉果全产业链实践者</t>
  </si>
  <si>
    <t xml:space="preserve">周俞嘉</t>
  </si>
  <si>
    <t xml:space="preserve">231240540</t>
  </si>
  <si>
    <t xml:space="preserve">夏笛</t>
  </si>
  <si>
    <t xml:space="preserve">X202511047424</t>
  </si>
  <si>
    <t xml:space="preserve">律小萌——青少年法律普及助手</t>
  </si>
  <si>
    <t xml:space="preserve">刘雨彤</t>
  </si>
  <si>
    <t xml:space="preserve">231530101</t>
  </si>
  <si>
    <t xml:space="preserve">龙英锋</t>
  </si>
  <si>
    <t xml:space="preserve">X202511047425</t>
  </si>
  <si>
    <t xml:space="preserve">萌宠优服——一站式宠物综合服务平台</t>
  </si>
  <si>
    <t xml:space="preserve">王喆</t>
  </si>
  <si>
    <t xml:space="preserve">221960202</t>
  </si>
  <si>
    <t xml:space="preserve">孔令娴</t>
  </si>
  <si>
    <t xml:space="preserve">X202511047426</t>
  </si>
  <si>
    <t xml:space="preserve">面向低空作业的无人设备安全系统</t>
  </si>
  <si>
    <t xml:space="preserve">刘佑诚</t>
  </si>
  <si>
    <t xml:space="preserve">233760123</t>
  </si>
  <si>
    <t xml:space="preserve">于文溶</t>
  </si>
  <si>
    <t xml:space="preserve">X202511047427</t>
  </si>
  <si>
    <t xml:space="preserve">面向认知偏差量化的多智能体金融仿真投资策略系统</t>
  </si>
  <si>
    <t xml:space="preserve">杨鹏程</t>
  </si>
  <si>
    <t xml:space="preserve">231650149</t>
  </si>
  <si>
    <t xml:space="preserve">X202511047428</t>
  </si>
  <si>
    <t xml:space="preserve">明眸科技——基于雷达定位的视障人士室内辅助装置</t>
  </si>
  <si>
    <t xml:space="preserve">刘铭熙</t>
  </si>
  <si>
    <t xml:space="preserve">231620408</t>
  </si>
  <si>
    <t xml:space="preserve">X202511047429</t>
  </si>
  <si>
    <t xml:space="preserve">农消直连——基于机器学习与区块链技术的标准化农产品直供平台</t>
  </si>
  <si>
    <t xml:space="preserve">徐楠</t>
  </si>
  <si>
    <t xml:space="preserve">231650111</t>
  </si>
  <si>
    <t xml:space="preserve">X202511047430</t>
  </si>
  <si>
    <t xml:space="preserve">碰燃“芯”动——低延时安全‘闪’付装置助力人民币国际化“芯”引擎</t>
  </si>
  <si>
    <t xml:space="preserve">张梦婷</t>
  </si>
  <si>
    <t xml:space="preserve">233760113</t>
  </si>
  <si>
    <t xml:space="preserve">张煜</t>
  </si>
  <si>
    <t xml:space="preserve">X202511047431</t>
  </si>
  <si>
    <r>
      <rPr>
        <sz val="12"/>
        <rFont val="Noto Sans"/>
        <family val="2"/>
      </rPr>
      <t xml:space="preserve">上海卓荧文化传媒</t>
    </r>
    <r>
      <rPr>
        <sz val="12"/>
        <rFont val="宋体"/>
        <family val="0"/>
        <charset val="134"/>
      </rPr>
      <t xml:space="preserve">-</t>
    </r>
    <r>
      <rPr>
        <sz val="12"/>
        <rFont val="Noto Sans"/>
        <family val="2"/>
      </rPr>
      <t xml:space="preserve">卓荧陪玩计划</t>
    </r>
  </si>
  <si>
    <t xml:space="preserve">张洛尘</t>
  </si>
  <si>
    <t xml:space="preserve">231250128</t>
  </si>
  <si>
    <t xml:space="preserve">施振菁</t>
  </si>
  <si>
    <t xml:space="preserve">X202511047432</t>
  </si>
  <si>
    <t xml:space="preserve">数智就业、校企定制培养人才新生态——华钦博卓金融科技实验班</t>
  </si>
  <si>
    <t xml:space="preserve">郭培植</t>
  </si>
  <si>
    <t xml:space="preserve">221360424</t>
  </si>
  <si>
    <t xml:space="preserve">X202511047433</t>
  </si>
  <si>
    <t xml:space="preserve">岁月桥—打造情感连接与智能服务并重的养老辅助平台</t>
  </si>
  <si>
    <t xml:space="preserve">陈晟</t>
  </si>
  <si>
    <t xml:space="preserve">231340226</t>
  </si>
  <si>
    <t xml:space="preserve">李琥，牛培源</t>
  </si>
  <si>
    <t xml:space="preserve">X202511047434</t>
  </si>
  <si>
    <t xml:space="preserve">问心—基于审计大语言模型的审计报告自动生成机器人</t>
  </si>
  <si>
    <t xml:space="preserve">闵贝蒂文</t>
  </si>
  <si>
    <t xml:space="preserve">231470104</t>
  </si>
  <si>
    <t xml:space="preserve">张高煜</t>
  </si>
  <si>
    <t xml:space="preserve">X202511047435</t>
  </si>
  <si>
    <t xml:space="preserve">希游记—“红韵海派，清真江南”：上海红色文化与清真美食绿色探索之旅</t>
  </si>
  <si>
    <t xml:space="preserve">曲永祺</t>
  </si>
  <si>
    <t xml:space="preserve">231280228</t>
  </si>
  <si>
    <t xml:space="preserve">邢俊翼</t>
  </si>
  <si>
    <t xml:space="preserve">X202511047436</t>
  </si>
  <si>
    <r>
      <rPr>
        <sz val="12"/>
        <rFont val="Noto Sans"/>
        <family val="2"/>
      </rPr>
      <t xml:space="preserve">巷康</t>
    </r>
    <r>
      <rPr>
        <sz val="12"/>
        <rFont val="宋体"/>
        <family val="0"/>
        <charset val="134"/>
      </rPr>
      <t xml:space="preserve">e</t>
    </r>
    <r>
      <rPr>
        <sz val="12"/>
        <rFont val="Noto Sans"/>
        <family val="2"/>
      </rPr>
      <t xml:space="preserve">家——社区一站式智慧康养健康服务系统的探索</t>
    </r>
  </si>
  <si>
    <t xml:space="preserve">曹雯静</t>
  </si>
  <si>
    <t xml:space="preserve">231370115</t>
  </si>
  <si>
    <t xml:space="preserve">X202511047437</t>
  </si>
  <si>
    <t xml:space="preserve">小微企业数字化转型赋能平台</t>
  </si>
  <si>
    <t xml:space="preserve">茹辰</t>
  </si>
  <si>
    <t xml:space="preserve">231390152</t>
  </si>
  <si>
    <t xml:space="preserve">李康</t>
  </si>
  <si>
    <t xml:space="preserve">X202511047438</t>
  </si>
  <si>
    <t xml:space="preserve">校园碳中和智能监测系统</t>
  </si>
  <si>
    <t xml:space="preserve">汪圣威</t>
  </si>
  <si>
    <t xml:space="preserve">221950549</t>
  </si>
  <si>
    <t xml:space="preserve">X202511047439</t>
  </si>
  <si>
    <t xml:space="preserve">心灵守望者——智能心理聊天机器人</t>
  </si>
  <si>
    <t xml:space="preserve">吴佳文</t>
  </si>
  <si>
    <t xml:space="preserve">231530119</t>
  </si>
  <si>
    <t xml:space="preserve">徐颖勰</t>
  </si>
  <si>
    <t xml:space="preserve">X202511047440</t>
  </si>
  <si>
    <r>
      <rPr>
        <sz val="12"/>
        <rFont val="Noto Sans"/>
        <family val="2"/>
      </rPr>
      <t xml:space="preserve">心视界——基于</t>
    </r>
    <r>
      <rPr>
        <sz val="12"/>
        <rFont val="宋体"/>
        <family val="0"/>
        <charset val="134"/>
      </rPr>
      <t xml:space="preserve">AI </t>
    </r>
    <r>
      <rPr>
        <sz val="12"/>
        <rFont val="Noto Sans"/>
        <family val="2"/>
      </rPr>
      <t xml:space="preserve">和</t>
    </r>
    <r>
      <rPr>
        <sz val="12"/>
        <rFont val="宋体"/>
        <family val="0"/>
        <charset val="134"/>
      </rPr>
      <t xml:space="preserve">VR </t>
    </r>
    <r>
      <rPr>
        <sz val="12"/>
        <rFont val="Noto Sans"/>
        <family val="2"/>
      </rPr>
      <t xml:space="preserve">搭建的大中小学心理健康服务一体化平台</t>
    </r>
  </si>
  <si>
    <t xml:space="preserve">王景</t>
  </si>
  <si>
    <t xml:space="preserve">231210526</t>
  </si>
  <si>
    <t xml:space="preserve">邹嘉，缪园园，施继元</t>
  </si>
  <si>
    <t xml:space="preserve">X202511047441</t>
  </si>
  <si>
    <t xml:space="preserve">芯球科技</t>
  </si>
  <si>
    <t xml:space="preserve">李梦炜</t>
  </si>
  <si>
    <t xml:space="preserve">231210609</t>
  </si>
  <si>
    <t xml:space="preserve">黄元君，白涛</t>
  </si>
  <si>
    <t xml:space="preserve">X202511047442</t>
  </si>
  <si>
    <t xml:space="preserve">绣链智运阁：非遗潮绣数字化运营与区块链赋能工程</t>
  </si>
  <si>
    <t xml:space="preserve">王媛媛</t>
  </si>
  <si>
    <t xml:space="preserve">231420425</t>
  </si>
  <si>
    <t xml:space="preserve">周丽珍</t>
  </si>
  <si>
    <t xml:space="preserve">X202511047443</t>
  </si>
  <si>
    <t xml:space="preserve">医疗行业质量管理体系咨询服务</t>
  </si>
  <si>
    <t xml:space="preserve">张宇凡</t>
  </si>
  <si>
    <t xml:space="preserve">221550120</t>
  </si>
  <si>
    <t xml:space="preserve">胡雪莹</t>
  </si>
  <si>
    <t xml:space="preserve">X202511047444</t>
  </si>
  <si>
    <t xml:space="preserve">益农致佳—全产业链农产品上行消费</t>
  </si>
  <si>
    <t xml:space="preserve">农惠婷</t>
  </si>
  <si>
    <t xml:space="preserve">221320141</t>
  </si>
  <si>
    <t xml:space="preserve">孙吉娟</t>
  </si>
  <si>
    <t xml:space="preserve">X202511047445</t>
  </si>
  <si>
    <t xml:space="preserve">游氧之旅———开启乡村旅游新模式</t>
  </si>
  <si>
    <t xml:space="preserve">潘小婷</t>
  </si>
  <si>
    <t xml:space="preserve">231480119</t>
  </si>
  <si>
    <t xml:space="preserve">汤银芬</t>
  </si>
  <si>
    <t xml:space="preserve">X202511047446</t>
  </si>
  <si>
    <t xml:space="preserve">元宇宙健身社区</t>
  </si>
  <si>
    <t xml:space="preserve">宋冰冰</t>
  </si>
  <si>
    <t xml:space="preserve">221610104</t>
  </si>
  <si>
    <t xml:space="preserve">梁德明</t>
  </si>
  <si>
    <t xml:space="preserve">X202511047447</t>
  </si>
  <si>
    <r>
      <rPr>
        <sz val="12"/>
        <rFont val="Noto Sans"/>
        <family val="2"/>
      </rPr>
      <t xml:space="preserve">云牧视界——基于</t>
    </r>
    <r>
      <rPr>
        <sz val="12"/>
        <rFont val="宋体"/>
        <family val="0"/>
        <charset val="134"/>
      </rPr>
      <t xml:space="preserve">VR/AR</t>
    </r>
    <r>
      <rPr>
        <sz val="12"/>
        <rFont val="Noto Sans"/>
        <family val="2"/>
      </rPr>
      <t xml:space="preserve">技术的沉浸式智慧农牧生态体系构建与商业实践</t>
    </r>
  </si>
  <si>
    <t xml:space="preserve">姚博瀚</t>
  </si>
  <si>
    <t xml:space="preserve">231360222</t>
  </si>
  <si>
    <t xml:space="preserve">魏玮</t>
  </si>
  <si>
    <t xml:space="preserve">X202511047448</t>
  </si>
  <si>
    <t xml:space="preserve">泽溢科技—安全双模式下的 左手键盘引领办公新时代</t>
  </si>
  <si>
    <t xml:space="preserve">卫福建</t>
  </si>
  <si>
    <t xml:space="preserve">231460439</t>
  </si>
  <si>
    <t xml:space="preserve">X202511047449</t>
  </si>
  <si>
    <t xml:space="preserve">政务决策辅助——咨询报告自动生成系统</t>
  </si>
  <si>
    <t xml:space="preserve">陈怡萱</t>
  </si>
  <si>
    <t xml:space="preserve">231470105</t>
  </si>
  <si>
    <t xml:space="preserve">张修梅</t>
  </si>
  <si>
    <t xml:space="preserve">X202511047450</t>
  </si>
  <si>
    <r>
      <rPr>
        <sz val="12"/>
        <rFont val="Noto Sans"/>
        <family val="2"/>
      </rPr>
      <t xml:space="preserve">智伴英语写作——师生共享超级</t>
    </r>
    <r>
      <rPr>
        <sz val="12"/>
        <rFont val="宋体"/>
        <family val="0"/>
        <charset val="134"/>
      </rPr>
      <t xml:space="preserve">AI</t>
    </r>
    <r>
      <rPr>
        <sz val="12"/>
        <rFont val="Noto Sans"/>
        <family val="2"/>
      </rPr>
      <t xml:space="preserve">智能体集</t>
    </r>
    <r>
      <rPr>
        <sz val="12"/>
        <rFont val="宋体"/>
        <family val="0"/>
        <charset val="134"/>
      </rPr>
      <t xml:space="preserve">(CoAgent)</t>
    </r>
  </si>
  <si>
    <t xml:space="preserve">刘文靖</t>
  </si>
  <si>
    <t xml:space="preserve">221540235</t>
  </si>
  <si>
    <t xml:space="preserve">邵军航，郑濛濛</t>
  </si>
  <si>
    <t xml:space="preserve">X202511047451</t>
  </si>
  <si>
    <r>
      <rPr>
        <sz val="12"/>
        <rFont val="Noto Sans"/>
        <family val="2"/>
      </rPr>
      <t xml:space="preserve">智体康</t>
    </r>
    <r>
      <rPr>
        <sz val="12"/>
        <rFont val="宋体"/>
        <family val="0"/>
        <charset val="134"/>
      </rPr>
      <t xml:space="preserve">--</t>
    </r>
    <r>
      <rPr>
        <sz val="12"/>
        <rFont val="Noto Sans"/>
        <family val="2"/>
      </rPr>
      <t xml:space="preserve">基于</t>
    </r>
    <r>
      <rPr>
        <sz val="12"/>
        <rFont val="宋体"/>
        <family val="0"/>
        <charset val="134"/>
      </rPr>
      <t xml:space="preserve">AI</t>
    </r>
    <r>
      <rPr>
        <sz val="12"/>
        <rFont val="Noto Sans"/>
        <family val="2"/>
      </rPr>
      <t xml:space="preserve">与中西医融合的个性化体重管理平台</t>
    </r>
  </si>
  <si>
    <t xml:space="preserve">戚馨方</t>
  </si>
  <si>
    <t xml:space="preserve">241610111</t>
  </si>
  <si>
    <t xml:space="preserve">张昱</t>
  </si>
  <si>
    <t xml:space="preserve">X202511047452</t>
  </si>
  <si>
    <t xml:space="preserve">中国特色旅游文创积木产品</t>
  </si>
  <si>
    <t xml:space="preserve">侯雅淇</t>
  </si>
  <si>
    <t xml:space="preserve">231350124</t>
  </si>
  <si>
    <t xml:space="preserve">X202511047453</t>
  </si>
  <si>
    <t xml:space="preserve">卓英医办通——医路相伴</t>
  </si>
  <si>
    <t xml:space="preserve">丁宇佳</t>
  </si>
  <si>
    <t xml:space="preserve">231410121</t>
  </si>
  <si>
    <t xml:space="preserve">薛明</t>
  </si>
  <si>
    <t xml:space="preserve">X202511047454</t>
  </si>
  <si>
    <r>
      <rPr>
        <sz val="12"/>
        <rFont val="Noto Sans"/>
        <family val="2"/>
      </rPr>
      <t xml:space="preserve">沪疆文化情</t>
    </r>
    <r>
      <rPr>
        <sz val="12"/>
        <rFont val="宋体"/>
        <family val="0"/>
        <charset val="134"/>
      </rPr>
      <t xml:space="preserve">·</t>
    </r>
    <r>
      <rPr>
        <sz val="12"/>
        <rFont val="Noto Sans"/>
        <family val="2"/>
      </rPr>
      <t xml:space="preserve">文旅融合伴手礼</t>
    </r>
  </si>
  <si>
    <r>
      <rPr>
        <sz val="12"/>
        <rFont val="Noto Sans"/>
        <family val="2"/>
      </rPr>
      <t xml:space="preserve">凯迪日耶</t>
    </r>
    <r>
      <rPr>
        <sz val="12"/>
        <rFont val="宋体"/>
        <family val="0"/>
        <charset val="134"/>
      </rPr>
      <t xml:space="preserve">·</t>
    </r>
    <r>
      <rPr>
        <sz val="12"/>
        <rFont val="Noto Sans"/>
        <family val="2"/>
      </rPr>
      <t xml:space="preserve">阿不力孜</t>
    </r>
  </si>
  <si>
    <t xml:space="preserve">221230126</t>
  </si>
  <si>
    <t xml:space="preserve">年大琦，强巴</t>
  </si>
  <si>
    <t xml:space="preserve">创业实践项目</t>
  </si>
  <si>
    <t xml:space="preserve">X202511047455</t>
  </si>
  <si>
    <t xml:space="preserve">无界电商创行者——大学生跨境电商创业</t>
  </si>
  <si>
    <t xml:space="preserve">曹昊衍</t>
  </si>
  <si>
    <t xml:space="preserve">241330127</t>
  </si>
  <si>
    <t xml:space="preserve">王立庆，密波锋</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2"/>
      <name val="宋体"/>
      <family val="0"/>
      <charset val="134"/>
    </font>
    <font>
      <sz val="16"/>
      <name val="黑体"/>
      <family val="3"/>
      <charset val="134"/>
    </font>
    <font>
      <sz val="16"/>
      <name val="Noto Sans"/>
      <family val="2"/>
    </font>
    <font>
      <b val="true"/>
      <sz val="13"/>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7" activeCellId="0" sqref="N7"/>
    </sheetView>
  </sheetViews>
  <sheetFormatPr defaultColWidth="9.12890625" defaultRowHeight="15.6" zeroHeight="false" outlineLevelRow="0" outlineLevelCol="0"/>
  <cols>
    <col collapsed="false" customWidth="true" hidden="false" outlineLevel="0" max="1" min="1" style="1" width="20.62"/>
    <col collapsed="false" customWidth="true" hidden="false" outlineLevel="0" max="2" min="2" style="2" width="73.48"/>
    <col collapsed="false" customWidth="true" hidden="false" outlineLevel="0" max="3" min="3" style="1" width="17.61"/>
    <col collapsed="false" customWidth="true" hidden="false" outlineLevel="0" max="4" min="4" style="1" width="23.33"/>
    <col collapsed="false" customWidth="true" hidden="false" outlineLevel="0" max="5" min="5" style="1" width="19.51"/>
    <col collapsed="false" customWidth="true" hidden="false" outlineLevel="0" max="6" min="6" style="1" width="15.99"/>
    <col collapsed="false" customWidth="true" hidden="false" outlineLevel="0" max="7" min="7" style="1" width="26.78"/>
  </cols>
  <sheetData>
    <row r="1" customFormat="false" ht="45" hidden="false" customHeight="true" outlineLevel="0" collapsed="false">
      <c r="A1" s="3" t="s">
        <v>0</v>
      </c>
      <c r="B1" s="3" t="s">
        <v>1</v>
      </c>
      <c r="C1" s="3" t="s">
        <v>1</v>
      </c>
      <c r="D1" s="3" t="s">
        <v>1</v>
      </c>
      <c r="E1" s="3"/>
      <c r="F1" s="3"/>
      <c r="G1" s="3"/>
    </row>
    <row r="2" customFormat="false" ht="31" hidden="false" customHeight="true" outlineLevel="0" collapsed="false">
      <c r="A2" s="4" t="s">
        <v>2</v>
      </c>
      <c r="B2" s="4" t="s">
        <v>3</v>
      </c>
      <c r="C2" s="4" t="s">
        <v>4</v>
      </c>
      <c r="D2" s="4" t="s">
        <v>5</v>
      </c>
      <c r="E2" s="4" t="s">
        <v>6</v>
      </c>
      <c r="F2" s="4" t="s">
        <v>7</v>
      </c>
      <c r="G2" s="4" t="s">
        <v>8</v>
      </c>
    </row>
    <row r="3" customFormat="false" ht="35" hidden="false" customHeight="true" outlineLevel="0" collapsed="false">
      <c r="A3" s="5" t="s">
        <v>9</v>
      </c>
      <c r="B3" s="6" t="s">
        <v>10</v>
      </c>
      <c r="C3" s="7" t="s">
        <v>11</v>
      </c>
      <c r="D3" s="5" t="s">
        <v>12</v>
      </c>
      <c r="E3" s="7" t="s">
        <v>13</v>
      </c>
      <c r="F3" s="7" t="s">
        <v>14</v>
      </c>
      <c r="G3" s="7" t="s">
        <v>15</v>
      </c>
    </row>
    <row r="4" customFormat="false" ht="35" hidden="false" customHeight="true" outlineLevel="0" collapsed="false">
      <c r="A4" s="5" t="s">
        <v>16</v>
      </c>
      <c r="B4" s="6" t="s">
        <v>17</v>
      </c>
      <c r="C4" s="7" t="s">
        <v>18</v>
      </c>
      <c r="D4" s="5" t="s">
        <v>19</v>
      </c>
      <c r="E4" s="7" t="s">
        <v>20</v>
      </c>
      <c r="F4" s="7" t="s">
        <v>14</v>
      </c>
      <c r="G4" s="7" t="s">
        <v>21</v>
      </c>
    </row>
    <row r="5" customFormat="false" ht="35" hidden="false" customHeight="true" outlineLevel="0" collapsed="false">
      <c r="A5" s="5" t="s">
        <v>22</v>
      </c>
      <c r="B5" s="6" t="s">
        <v>23</v>
      </c>
      <c r="C5" s="7" t="s">
        <v>24</v>
      </c>
      <c r="D5" s="5" t="s">
        <v>25</v>
      </c>
      <c r="E5" s="7" t="s">
        <v>26</v>
      </c>
      <c r="F5" s="7" t="s">
        <v>14</v>
      </c>
      <c r="G5" s="7" t="s">
        <v>27</v>
      </c>
    </row>
    <row r="6" customFormat="false" ht="35" hidden="false" customHeight="true" outlineLevel="0" collapsed="false">
      <c r="A6" s="5" t="s">
        <v>28</v>
      </c>
      <c r="B6" s="6" t="s">
        <v>29</v>
      </c>
      <c r="C6" s="7" t="s">
        <v>30</v>
      </c>
      <c r="D6" s="5" t="s">
        <v>31</v>
      </c>
      <c r="E6" s="7" t="s">
        <v>32</v>
      </c>
      <c r="F6" s="7" t="s">
        <v>14</v>
      </c>
      <c r="G6" s="7" t="s">
        <v>33</v>
      </c>
    </row>
    <row r="7" customFormat="false" ht="35" hidden="false" customHeight="true" outlineLevel="0" collapsed="false">
      <c r="A7" s="5" t="s">
        <v>34</v>
      </c>
      <c r="B7" s="6" t="s">
        <v>35</v>
      </c>
      <c r="C7" s="7" t="s">
        <v>36</v>
      </c>
      <c r="D7" s="5" t="s">
        <v>37</v>
      </c>
      <c r="E7" s="7" t="s">
        <v>38</v>
      </c>
      <c r="F7" s="7" t="s">
        <v>14</v>
      </c>
      <c r="G7" s="7" t="s">
        <v>33</v>
      </c>
    </row>
    <row r="8" customFormat="false" ht="35" hidden="false" customHeight="true" outlineLevel="0" collapsed="false">
      <c r="A8" s="5" t="s">
        <v>39</v>
      </c>
      <c r="B8" s="6" t="s">
        <v>40</v>
      </c>
      <c r="C8" s="7" t="s">
        <v>41</v>
      </c>
      <c r="D8" s="5" t="s">
        <v>42</v>
      </c>
      <c r="E8" s="7" t="s">
        <v>43</v>
      </c>
      <c r="F8" s="7" t="s">
        <v>14</v>
      </c>
      <c r="G8" s="7" t="s">
        <v>21</v>
      </c>
    </row>
    <row r="9" customFormat="false" ht="35" hidden="false" customHeight="true" outlineLevel="0" collapsed="false">
      <c r="A9" s="5" t="s">
        <v>44</v>
      </c>
      <c r="B9" s="6" t="s">
        <v>45</v>
      </c>
      <c r="C9" s="7" t="s">
        <v>46</v>
      </c>
      <c r="D9" s="5" t="s">
        <v>47</v>
      </c>
      <c r="E9" s="7" t="s">
        <v>48</v>
      </c>
      <c r="F9" s="7" t="s">
        <v>14</v>
      </c>
      <c r="G9" s="7" t="s">
        <v>27</v>
      </c>
    </row>
    <row r="10" customFormat="false" ht="35" hidden="false" customHeight="true" outlineLevel="0" collapsed="false">
      <c r="A10" s="5" t="s">
        <v>49</v>
      </c>
      <c r="B10" s="8" t="s">
        <v>50</v>
      </c>
      <c r="C10" s="7" t="s">
        <v>51</v>
      </c>
      <c r="D10" s="5" t="s">
        <v>52</v>
      </c>
      <c r="E10" s="7" t="s">
        <v>53</v>
      </c>
      <c r="F10" s="7" t="s">
        <v>14</v>
      </c>
      <c r="G10" s="7" t="s">
        <v>54</v>
      </c>
    </row>
    <row r="11" customFormat="false" ht="35" hidden="false" customHeight="true" outlineLevel="0" collapsed="false">
      <c r="A11" s="5" t="s">
        <v>55</v>
      </c>
      <c r="B11" s="8" t="s">
        <v>56</v>
      </c>
      <c r="C11" s="7" t="s">
        <v>57</v>
      </c>
      <c r="D11" s="5" t="s">
        <v>58</v>
      </c>
      <c r="E11" s="7" t="s">
        <v>59</v>
      </c>
      <c r="F11" s="7" t="s">
        <v>14</v>
      </c>
      <c r="G11" s="7" t="s">
        <v>54</v>
      </c>
    </row>
    <row r="12" customFormat="false" ht="35" hidden="false" customHeight="true" outlineLevel="0" collapsed="false">
      <c r="A12" s="5" t="s">
        <v>60</v>
      </c>
      <c r="B12" s="8" t="s">
        <v>61</v>
      </c>
      <c r="C12" s="7" t="s">
        <v>62</v>
      </c>
      <c r="D12" s="5" t="s">
        <v>63</v>
      </c>
      <c r="E12" s="7" t="s">
        <v>64</v>
      </c>
      <c r="F12" s="7" t="s">
        <v>14</v>
      </c>
      <c r="G12" s="7" t="s">
        <v>15</v>
      </c>
    </row>
    <row r="13" customFormat="false" ht="35" hidden="false" customHeight="true" outlineLevel="0" collapsed="false">
      <c r="A13" s="5" t="s">
        <v>65</v>
      </c>
      <c r="B13" s="8" t="s">
        <v>66</v>
      </c>
      <c r="C13" s="7" t="s">
        <v>67</v>
      </c>
      <c r="D13" s="5" t="s">
        <v>68</v>
      </c>
      <c r="E13" s="7" t="s">
        <v>53</v>
      </c>
      <c r="F13" s="7" t="s">
        <v>14</v>
      </c>
      <c r="G13" s="7" t="s">
        <v>54</v>
      </c>
    </row>
    <row r="14" customFormat="false" ht="35" hidden="false" customHeight="true" outlineLevel="0" collapsed="false">
      <c r="A14" s="5" t="s">
        <v>69</v>
      </c>
      <c r="B14" s="8" t="s">
        <v>70</v>
      </c>
      <c r="C14" s="7" t="s">
        <v>71</v>
      </c>
      <c r="D14" s="5" t="s">
        <v>72</v>
      </c>
      <c r="E14" s="7" t="s">
        <v>73</v>
      </c>
      <c r="F14" s="7" t="s">
        <v>14</v>
      </c>
      <c r="G14" s="7" t="s">
        <v>74</v>
      </c>
    </row>
    <row r="15" customFormat="false" ht="35" hidden="false" customHeight="true" outlineLevel="0" collapsed="false">
      <c r="A15" s="5" t="s">
        <v>75</v>
      </c>
      <c r="B15" s="8" t="s">
        <v>76</v>
      </c>
      <c r="C15" s="7" t="s">
        <v>77</v>
      </c>
      <c r="D15" s="5" t="s">
        <v>78</v>
      </c>
      <c r="E15" s="7" t="s">
        <v>79</v>
      </c>
      <c r="F15" s="7" t="s">
        <v>14</v>
      </c>
      <c r="G15" s="7" t="s">
        <v>54</v>
      </c>
    </row>
    <row r="16" customFormat="false" ht="35" hidden="false" customHeight="true" outlineLevel="0" collapsed="false">
      <c r="A16" s="5" t="s">
        <v>80</v>
      </c>
      <c r="B16" s="8" t="s">
        <v>81</v>
      </c>
      <c r="C16" s="7" t="s">
        <v>82</v>
      </c>
      <c r="D16" s="5" t="s">
        <v>83</v>
      </c>
      <c r="E16" s="7" t="s">
        <v>84</v>
      </c>
      <c r="F16" s="7" t="s">
        <v>14</v>
      </c>
      <c r="G16" s="7" t="s">
        <v>54</v>
      </c>
    </row>
    <row r="17" customFormat="false" ht="35" hidden="false" customHeight="true" outlineLevel="0" collapsed="false">
      <c r="A17" s="5" t="s">
        <v>85</v>
      </c>
      <c r="B17" s="8" t="s">
        <v>86</v>
      </c>
      <c r="C17" s="7" t="s">
        <v>87</v>
      </c>
      <c r="D17" s="5" t="s">
        <v>88</v>
      </c>
      <c r="E17" s="7" t="s">
        <v>89</v>
      </c>
      <c r="F17" s="7" t="s">
        <v>14</v>
      </c>
      <c r="G17" s="7" t="s">
        <v>54</v>
      </c>
    </row>
    <row r="18" customFormat="false" ht="35" hidden="false" customHeight="true" outlineLevel="0" collapsed="false">
      <c r="A18" s="5" t="s">
        <v>90</v>
      </c>
      <c r="B18" s="8" t="s">
        <v>91</v>
      </c>
      <c r="C18" s="7" t="s">
        <v>92</v>
      </c>
      <c r="D18" s="5" t="s">
        <v>93</v>
      </c>
      <c r="E18" s="7" t="s">
        <v>94</v>
      </c>
      <c r="F18" s="7" t="s">
        <v>14</v>
      </c>
      <c r="G18" s="7" t="s">
        <v>74</v>
      </c>
    </row>
    <row r="19" customFormat="false" ht="35" hidden="false" customHeight="true" outlineLevel="0" collapsed="false">
      <c r="A19" s="5" t="s">
        <v>95</v>
      </c>
      <c r="B19" s="8" t="s">
        <v>96</v>
      </c>
      <c r="C19" s="7" t="s">
        <v>97</v>
      </c>
      <c r="D19" s="5" t="s">
        <v>98</v>
      </c>
      <c r="E19" s="7" t="s">
        <v>99</v>
      </c>
      <c r="F19" s="7" t="s">
        <v>14</v>
      </c>
      <c r="G19" s="7" t="s">
        <v>15</v>
      </c>
    </row>
    <row r="20" customFormat="false" ht="35" hidden="false" customHeight="true" outlineLevel="0" collapsed="false">
      <c r="A20" s="5" t="s">
        <v>100</v>
      </c>
      <c r="B20" s="8" t="s">
        <v>101</v>
      </c>
      <c r="C20" s="7" t="s">
        <v>102</v>
      </c>
      <c r="D20" s="5" t="s">
        <v>103</v>
      </c>
      <c r="E20" s="7" t="s">
        <v>104</v>
      </c>
      <c r="F20" s="7" t="s">
        <v>14</v>
      </c>
      <c r="G20" s="7" t="s">
        <v>54</v>
      </c>
    </row>
    <row r="21" customFormat="false" ht="35" hidden="false" customHeight="true" outlineLevel="0" collapsed="false">
      <c r="A21" s="5" t="s">
        <v>105</v>
      </c>
      <c r="B21" s="8" t="s">
        <v>106</v>
      </c>
      <c r="C21" s="7" t="s">
        <v>107</v>
      </c>
      <c r="D21" s="5" t="s">
        <v>108</v>
      </c>
      <c r="E21" s="7" t="s">
        <v>109</v>
      </c>
      <c r="F21" s="7" t="s">
        <v>14</v>
      </c>
      <c r="G21" s="7" t="s">
        <v>110</v>
      </c>
    </row>
    <row r="22" customFormat="false" ht="35" hidden="false" customHeight="true" outlineLevel="0" collapsed="false">
      <c r="A22" s="5" t="s">
        <v>111</v>
      </c>
      <c r="B22" s="8" t="s">
        <v>112</v>
      </c>
      <c r="C22" s="7" t="s">
        <v>113</v>
      </c>
      <c r="D22" s="5" t="s">
        <v>114</v>
      </c>
      <c r="E22" s="7" t="s">
        <v>115</v>
      </c>
      <c r="F22" s="7" t="s">
        <v>14</v>
      </c>
      <c r="G22" s="7" t="s">
        <v>33</v>
      </c>
    </row>
    <row r="23" customFormat="false" ht="35" hidden="false" customHeight="true" outlineLevel="0" collapsed="false">
      <c r="A23" s="5" t="s">
        <v>116</v>
      </c>
      <c r="B23" s="8" t="s">
        <v>117</v>
      </c>
      <c r="C23" s="7" t="s">
        <v>118</v>
      </c>
      <c r="D23" s="5" t="s">
        <v>119</v>
      </c>
      <c r="E23" s="7" t="s">
        <v>120</v>
      </c>
      <c r="F23" s="7" t="s">
        <v>14</v>
      </c>
      <c r="G23" s="7" t="s">
        <v>21</v>
      </c>
    </row>
    <row r="24" customFormat="false" ht="35" hidden="false" customHeight="true" outlineLevel="0" collapsed="false">
      <c r="A24" s="5" t="s">
        <v>121</v>
      </c>
      <c r="B24" s="8" t="s">
        <v>122</v>
      </c>
      <c r="C24" s="7" t="s">
        <v>123</v>
      </c>
      <c r="D24" s="5" t="s">
        <v>124</v>
      </c>
      <c r="E24" s="7" t="s">
        <v>125</v>
      </c>
      <c r="F24" s="7" t="s">
        <v>14</v>
      </c>
      <c r="G24" s="7" t="s">
        <v>27</v>
      </c>
    </row>
    <row r="25" customFormat="false" ht="35" hidden="false" customHeight="true" outlineLevel="0" collapsed="false">
      <c r="A25" s="5" t="s">
        <v>126</v>
      </c>
      <c r="B25" s="8" t="s">
        <v>127</v>
      </c>
      <c r="C25" s="7" t="s">
        <v>128</v>
      </c>
      <c r="D25" s="5" t="s">
        <v>129</v>
      </c>
      <c r="E25" s="7" t="s">
        <v>130</v>
      </c>
      <c r="F25" s="7" t="s">
        <v>14</v>
      </c>
      <c r="G25" s="7" t="s">
        <v>74</v>
      </c>
    </row>
    <row r="26" customFormat="false" ht="35" hidden="false" customHeight="true" outlineLevel="0" collapsed="false">
      <c r="A26" s="5" t="s">
        <v>131</v>
      </c>
      <c r="B26" s="8" t="s">
        <v>132</v>
      </c>
      <c r="C26" s="7" t="s">
        <v>133</v>
      </c>
      <c r="D26" s="5" t="s">
        <v>134</v>
      </c>
      <c r="E26" s="7" t="s">
        <v>135</v>
      </c>
      <c r="F26" s="7" t="s">
        <v>14</v>
      </c>
      <c r="G26" s="7" t="s">
        <v>136</v>
      </c>
    </row>
    <row r="27" customFormat="false" ht="35" hidden="false" customHeight="true" outlineLevel="0" collapsed="false">
      <c r="A27" s="5" t="s">
        <v>137</v>
      </c>
      <c r="B27" s="8" t="s">
        <v>138</v>
      </c>
      <c r="C27" s="7" t="s">
        <v>139</v>
      </c>
      <c r="D27" s="5" t="s">
        <v>140</v>
      </c>
      <c r="E27" s="7" t="s">
        <v>141</v>
      </c>
      <c r="F27" s="7" t="s">
        <v>14</v>
      </c>
      <c r="G27" s="7" t="s">
        <v>74</v>
      </c>
    </row>
    <row r="28" customFormat="false" ht="35" hidden="false" customHeight="true" outlineLevel="0" collapsed="false">
      <c r="A28" s="5" t="s">
        <v>142</v>
      </c>
      <c r="B28" s="8" t="s">
        <v>143</v>
      </c>
      <c r="C28" s="7" t="s">
        <v>144</v>
      </c>
      <c r="D28" s="5" t="s">
        <v>145</v>
      </c>
      <c r="E28" s="7" t="s">
        <v>146</v>
      </c>
      <c r="F28" s="7" t="s">
        <v>14</v>
      </c>
      <c r="G28" s="7" t="s">
        <v>147</v>
      </c>
    </row>
    <row r="29" customFormat="false" ht="35" hidden="false" customHeight="true" outlineLevel="0" collapsed="false">
      <c r="A29" s="5" t="s">
        <v>148</v>
      </c>
      <c r="B29" s="8" t="s">
        <v>149</v>
      </c>
      <c r="C29" s="7" t="s">
        <v>150</v>
      </c>
      <c r="D29" s="5" t="s">
        <v>151</v>
      </c>
      <c r="E29" s="7" t="s">
        <v>152</v>
      </c>
      <c r="F29" s="7" t="s">
        <v>14</v>
      </c>
      <c r="G29" s="7" t="s">
        <v>147</v>
      </c>
    </row>
    <row r="30" customFormat="false" ht="35" hidden="false" customHeight="true" outlineLevel="0" collapsed="false">
      <c r="A30" s="5" t="s">
        <v>153</v>
      </c>
      <c r="B30" s="8" t="s">
        <v>154</v>
      </c>
      <c r="C30" s="7" t="s">
        <v>155</v>
      </c>
      <c r="D30" s="5" t="s">
        <v>156</v>
      </c>
      <c r="E30" s="7" t="s">
        <v>157</v>
      </c>
      <c r="F30" s="7" t="s">
        <v>14</v>
      </c>
      <c r="G30" s="7" t="s">
        <v>27</v>
      </c>
    </row>
    <row r="31" customFormat="false" ht="35" hidden="false" customHeight="true" outlineLevel="0" collapsed="false">
      <c r="A31" s="5" t="s">
        <v>158</v>
      </c>
      <c r="B31" s="8" t="s">
        <v>159</v>
      </c>
      <c r="C31" s="7" t="s">
        <v>160</v>
      </c>
      <c r="D31" s="5" t="s">
        <v>161</v>
      </c>
      <c r="E31" s="7" t="s">
        <v>162</v>
      </c>
      <c r="F31" s="7" t="s">
        <v>14</v>
      </c>
      <c r="G31" s="7" t="s">
        <v>21</v>
      </c>
    </row>
    <row r="32" customFormat="false" ht="35" hidden="false" customHeight="true" outlineLevel="0" collapsed="false">
      <c r="A32" s="5" t="s">
        <v>163</v>
      </c>
      <c r="B32" s="8" t="s">
        <v>164</v>
      </c>
      <c r="C32" s="7" t="s">
        <v>165</v>
      </c>
      <c r="D32" s="5" t="s">
        <v>166</v>
      </c>
      <c r="E32" s="7" t="s">
        <v>167</v>
      </c>
      <c r="F32" s="7" t="s">
        <v>14</v>
      </c>
      <c r="G32" s="7" t="s">
        <v>147</v>
      </c>
    </row>
    <row r="33" customFormat="false" ht="35" hidden="false" customHeight="true" outlineLevel="0" collapsed="false">
      <c r="A33" s="5" t="s">
        <v>168</v>
      </c>
      <c r="B33" s="8" t="s">
        <v>169</v>
      </c>
      <c r="C33" s="7" t="s">
        <v>170</v>
      </c>
      <c r="D33" s="5" t="s">
        <v>171</v>
      </c>
      <c r="E33" s="7" t="s">
        <v>172</v>
      </c>
      <c r="F33" s="7" t="s">
        <v>14</v>
      </c>
      <c r="G33" s="7" t="s">
        <v>110</v>
      </c>
    </row>
    <row r="34" customFormat="false" ht="35" hidden="false" customHeight="true" outlineLevel="0" collapsed="false">
      <c r="A34" s="5" t="s">
        <v>173</v>
      </c>
      <c r="B34" s="8" t="s">
        <v>174</v>
      </c>
      <c r="C34" s="7" t="s">
        <v>175</v>
      </c>
      <c r="D34" s="5" t="s">
        <v>176</v>
      </c>
      <c r="E34" s="7" t="s">
        <v>177</v>
      </c>
      <c r="F34" s="7" t="s">
        <v>14</v>
      </c>
      <c r="G34" s="7" t="s">
        <v>15</v>
      </c>
    </row>
    <row r="35" customFormat="false" ht="35" hidden="false" customHeight="true" outlineLevel="0" collapsed="false">
      <c r="A35" s="5" t="s">
        <v>178</v>
      </c>
      <c r="B35" s="8" t="s">
        <v>179</v>
      </c>
      <c r="C35" s="7" t="s">
        <v>180</v>
      </c>
      <c r="D35" s="5" t="s">
        <v>181</v>
      </c>
      <c r="E35" s="7" t="s">
        <v>182</v>
      </c>
      <c r="F35" s="7" t="s">
        <v>14</v>
      </c>
      <c r="G35" s="7" t="s">
        <v>27</v>
      </c>
    </row>
    <row r="36" customFormat="false" ht="35" hidden="false" customHeight="true" outlineLevel="0" collapsed="false">
      <c r="A36" s="5" t="s">
        <v>183</v>
      </c>
      <c r="B36" s="8" t="s">
        <v>184</v>
      </c>
      <c r="C36" s="7" t="s">
        <v>185</v>
      </c>
      <c r="D36" s="5" t="s">
        <v>186</v>
      </c>
      <c r="E36" s="7" t="s">
        <v>79</v>
      </c>
      <c r="F36" s="7" t="s">
        <v>14</v>
      </c>
      <c r="G36" s="7" t="s">
        <v>33</v>
      </c>
    </row>
    <row r="37" customFormat="false" ht="35" hidden="false" customHeight="true" outlineLevel="0" collapsed="false">
      <c r="A37" s="5" t="s">
        <v>187</v>
      </c>
      <c r="B37" s="8" t="s">
        <v>188</v>
      </c>
      <c r="C37" s="7" t="s">
        <v>189</v>
      </c>
      <c r="D37" s="5" t="s">
        <v>190</v>
      </c>
      <c r="E37" s="7" t="s">
        <v>191</v>
      </c>
      <c r="F37" s="7" t="s">
        <v>14</v>
      </c>
      <c r="G37" s="7" t="s">
        <v>54</v>
      </c>
    </row>
    <row r="38" customFormat="false" ht="35" hidden="false" customHeight="true" outlineLevel="0" collapsed="false">
      <c r="A38" s="5" t="s">
        <v>192</v>
      </c>
      <c r="B38" s="8" t="s">
        <v>193</v>
      </c>
      <c r="C38" s="7" t="s">
        <v>194</v>
      </c>
      <c r="D38" s="5" t="s">
        <v>195</v>
      </c>
      <c r="E38" s="7" t="s">
        <v>196</v>
      </c>
      <c r="F38" s="7" t="s">
        <v>14</v>
      </c>
      <c r="G38" s="7" t="s">
        <v>33</v>
      </c>
    </row>
    <row r="39" customFormat="false" ht="35" hidden="false" customHeight="true" outlineLevel="0" collapsed="false">
      <c r="A39" s="5" t="s">
        <v>197</v>
      </c>
      <c r="B39" s="8" t="s">
        <v>198</v>
      </c>
      <c r="C39" s="7" t="s">
        <v>199</v>
      </c>
      <c r="D39" s="5" t="s">
        <v>200</v>
      </c>
      <c r="E39" s="7" t="s">
        <v>201</v>
      </c>
      <c r="F39" s="7" t="s">
        <v>14</v>
      </c>
      <c r="G39" s="7" t="s">
        <v>27</v>
      </c>
    </row>
    <row r="40" customFormat="false" ht="35" hidden="false" customHeight="true" outlineLevel="0" collapsed="false">
      <c r="A40" s="5" t="s">
        <v>202</v>
      </c>
      <c r="B40" s="8" t="s">
        <v>203</v>
      </c>
      <c r="C40" s="7" t="s">
        <v>204</v>
      </c>
      <c r="D40" s="5" t="s">
        <v>205</v>
      </c>
      <c r="E40" s="7" t="s">
        <v>53</v>
      </c>
      <c r="F40" s="7" t="s">
        <v>14</v>
      </c>
      <c r="G40" s="7" t="s">
        <v>54</v>
      </c>
    </row>
    <row r="41" customFormat="false" ht="35" hidden="false" customHeight="true" outlineLevel="0" collapsed="false">
      <c r="A41" s="5" t="s">
        <v>206</v>
      </c>
      <c r="B41" s="8" t="s">
        <v>207</v>
      </c>
      <c r="C41" s="7" t="s">
        <v>208</v>
      </c>
      <c r="D41" s="5" t="s">
        <v>209</v>
      </c>
      <c r="E41" s="7" t="s">
        <v>210</v>
      </c>
      <c r="F41" s="7" t="s">
        <v>14</v>
      </c>
      <c r="G41" s="7" t="s">
        <v>110</v>
      </c>
    </row>
    <row r="42" customFormat="false" ht="35" hidden="false" customHeight="true" outlineLevel="0" collapsed="false">
      <c r="A42" s="5" t="s">
        <v>211</v>
      </c>
      <c r="B42" s="8" t="s">
        <v>212</v>
      </c>
      <c r="C42" s="7" t="s">
        <v>213</v>
      </c>
      <c r="D42" s="5" t="s">
        <v>214</v>
      </c>
      <c r="E42" s="7" t="s">
        <v>215</v>
      </c>
      <c r="F42" s="7" t="s">
        <v>14</v>
      </c>
      <c r="G42" s="7" t="s">
        <v>33</v>
      </c>
    </row>
    <row r="43" customFormat="false" ht="35" hidden="false" customHeight="true" outlineLevel="0" collapsed="false">
      <c r="A43" s="5" t="s">
        <v>216</v>
      </c>
      <c r="B43" s="8" t="s">
        <v>217</v>
      </c>
      <c r="C43" s="7" t="s">
        <v>218</v>
      </c>
      <c r="D43" s="5" t="s">
        <v>219</v>
      </c>
      <c r="E43" s="7" t="s">
        <v>220</v>
      </c>
      <c r="F43" s="7" t="s">
        <v>14</v>
      </c>
      <c r="G43" s="7" t="s">
        <v>33</v>
      </c>
    </row>
    <row r="44" customFormat="false" ht="35" hidden="false" customHeight="true" outlineLevel="0" collapsed="false">
      <c r="A44" s="5" t="s">
        <v>221</v>
      </c>
      <c r="B44" s="8" t="s">
        <v>222</v>
      </c>
      <c r="C44" s="7" t="s">
        <v>223</v>
      </c>
      <c r="D44" s="5" t="s">
        <v>224</v>
      </c>
      <c r="E44" s="7" t="s">
        <v>225</v>
      </c>
      <c r="F44" s="7" t="s">
        <v>14</v>
      </c>
      <c r="G44" s="7" t="s">
        <v>54</v>
      </c>
    </row>
    <row r="45" customFormat="false" ht="35" hidden="false" customHeight="true" outlineLevel="0" collapsed="false">
      <c r="A45" s="5" t="s">
        <v>226</v>
      </c>
      <c r="B45" s="8" t="s">
        <v>227</v>
      </c>
      <c r="C45" s="7" t="s">
        <v>228</v>
      </c>
      <c r="D45" s="5" t="s">
        <v>229</v>
      </c>
      <c r="E45" s="7" t="s">
        <v>230</v>
      </c>
      <c r="F45" s="7" t="s">
        <v>14</v>
      </c>
      <c r="G45" s="7" t="s">
        <v>231</v>
      </c>
    </row>
    <row r="46" customFormat="false" ht="35" hidden="false" customHeight="true" outlineLevel="0" collapsed="false">
      <c r="A46" s="5" t="s">
        <v>232</v>
      </c>
      <c r="B46" s="8" t="s">
        <v>233</v>
      </c>
      <c r="C46" s="7" t="s">
        <v>234</v>
      </c>
      <c r="D46" s="5" t="s">
        <v>235</v>
      </c>
      <c r="E46" s="7" t="s">
        <v>236</v>
      </c>
      <c r="F46" s="7" t="s">
        <v>14</v>
      </c>
      <c r="G46" s="7" t="s">
        <v>237</v>
      </c>
    </row>
    <row r="47" customFormat="false" ht="35" hidden="false" customHeight="true" outlineLevel="0" collapsed="false">
      <c r="A47" s="5" t="s">
        <v>238</v>
      </c>
      <c r="B47" s="8" t="s">
        <v>239</v>
      </c>
      <c r="C47" s="7" t="s">
        <v>240</v>
      </c>
      <c r="D47" s="5" t="s">
        <v>241</v>
      </c>
      <c r="E47" s="7" t="s">
        <v>242</v>
      </c>
      <c r="F47" s="7" t="s">
        <v>14</v>
      </c>
      <c r="G47" s="7" t="s">
        <v>15</v>
      </c>
    </row>
    <row r="48" customFormat="false" ht="35" hidden="false" customHeight="true" outlineLevel="0" collapsed="false">
      <c r="A48" s="5" t="s">
        <v>243</v>
      </c>
      <c r="B48" s="8" t="s">
        <v>244</v>
      </c>
      <c r="C48" s="7" t="s">
        <v>245</v>
      </c>
      <c r="D48" s="5" t="s">
        <v>246</v>
      </c>
      <c r="E48" s="7" t="s">
        <v>247</v>
      </c>
      <c r="F48" s="7" t="s">
        <v>14</v>
      </c>
      <c r="G48" s="7" t="s">
        <v>27</v>
      </c>
    </row>
    <row r="49" customFormat="false" ht="35" hidden="false" customHeight="true" outlineLevel="0" collapsed="false">
      <c r="A49" s="5" t="s">
        <v>248</v>
      </c>
      <c r="B49" s="8" t="s">
        <v>249</v>
      </c>
      <c r="C49" s="7" t="s">
        <v>250</v>
      </c>
      <c r="D49" s="5" t="s">
        <v>251</v>
      </c>
      <c r="E49" s="7" t="s">
        <v>252</v>
      </c>
      <c r="F49" s="7" t="s">
        <v>14</v>
      </c>
      <c r="G49" s="7" t="s">
        <v>27</v>
      </c>
    </row>
    <row r="50" customFormat="false" ht="35" hidden="false" customHeight="true" outlineLevel="0" collapsed="false">
      <c r="A50" s="5" t="s">
        <v>253</v>
      </c>
      <c r="B50" s="8" t="s">
        <v>254</v>
      </c>
      <c r="C50" s="7" t="s">
        <v>255</v>
      </c>
      <c r="D50" s="5" t="s">
        <v>256</v>
      </c>
      <c r="E50" s="7" t="s">
        <v>257</v>
      </c>
      <c r="F50" s="7" t="s">
        <v>14</v>
      </c>
      <c r="G50" s="7" t="s">
        <v>15</v>
      </c>
    </row>
    <row r="51" customFormat="false" ht="35" hidden="false" customHeight="true" outlineLevel="0" collapsed="false">
      <c r="A51" s="5" t="s">
        <v>258</v>
      </c>
      <c r="B51" s="8" t="s">
        <v>259</v>
      </c>
      <c r="C51" s="7" t="s">
        <v>260</v>
      </c>
      <c r="D51" s="5" t="s">
        <v>261</v>
      </c>
      <c r="E51" s="7" t="s">
        <v>99</v>
      </c>
      <c r="F51" s="7" t="s">
        <v>14</v>
      </c>
      <c r="G51" s="7" t="s">
        <v>15</v>
      </c>
    </row>
    <row r="52" customFormat="false" ht="35" hidden="false" customHeight="true" outlineLevel="0" collapsed="false">
      <c r="A52" s="5" t="s">
        <v>262</v>
      </c>
      <c r="B52" s="8" t="s">
        <v>263</v>
      </c>
      <c r="C52" s="7" t="s">
        <v>264</v>
      </c>
      <c r="D52" s="5" t="s">
        <v>265</v>
      </c>
      <c r="E52" s="7" t="s">
        <v>266</v>
      </c>
      <c r="F52" s="7" t="s">
        <v>14</v>
      </c>
      <c r="G52" s="7" t="s">
        <v>74</v>
      </c>
    </row>
    <row r="53" customFormat="false" ht="35" hidden="false" customHeight="true" outlineLevel="0" collapsed="false">
      <c r="A53" s="5" t="s">
        <v>267</v>
      </c>
      <c r="B53" s="8" t="s">
        <v>268</v>
      </c>
      <c r="C53" s="7" t="s">
        <v>269</v>
      </c>
      <c r="D53" s="5" t="s">
        <v>270</v>
      </c>
      <c r="E53" s="7" t="s">
        <v>271</v>
      </c>
      <c r="F53" s="7" t="s">
        <v>14</v>
      </c>
      <c r="G53" s="7" t="s">
        <v>15</v>
      </c>
    </row>
    <row r="54" customFormat="false" ht="35" hidden="false" customHeight="true" outlineLevel="0" collapsed="false">
      <c r="A54" s="5" t="s">
        <v>272</v>
      </c>
      <c r="B54" s="8" t="s">
        <v>273</v>
      </c>
      <c r="C54" s="7" t="s">
        <v>274</v>
      </c>
      <c r="D54" s="5" t="s">
        <v>275</v>
      </c>
      <c r="E54" s="7" t="s">
        <v>38</v>
      </c>
      <c r="F54" s="7" t="s">
        <v>14</v>
      </c>
      <c r="G54" s="7" t="s">
        <v>33</v>
      </c>
    </row>
    <row r="55" customFormat="false" ht="35" hidden="false" customHeight="true" outlineLevel="0" collapsed="false">
      <c r="A55" s="5" t="s">
        <v>276</v>
      </c>
      <c r="B55" s="8" t="s">
        <v>277</v>
      </c>
      <c r="C55" s="7" t="s">
        <v>278</v>
      </c>
      <c r="D55" s="5" t="s">
        <v>279</v>
      </c>
      <c r="E55" s="7" t="s">
        <v>280</v>
      </c>
      <c r="F55" s="7" t="s">
        <v>14</v>
      </c>
      <c r="G55" s="7" t="s">
        <v>281</v>
      </c>
    </row>
    <row r="56" customFormat="false" ht="35" hidden="false" customHeight="true" outlineLevel="0" collapsed="false">
      <c r="A56" s="5" t="s">
        <v>282</v>
      </c>
      <c r="B56" s="8" t="s">
        <v>283</v>
      </c>
      <c r="C56" s="7" t="s">
        <v>284</v>
      </c>
      <c r="D56" s="5" t="s">
        <v>285</v>
      </c>
      <c r="E56" s="7" t="s">
        <v>286</v>
      </c>
      <c r="F56" s="7" t="s">
        <v>14</v>
      </c>
      <c r="G56" s="7" t="s">
        <v>74</v>
      </c>
    </row>
    <row r="57" customFormat="false" ht="35" hidden="false" customHeight="true" outlineLevel="0" collapsed="false">
      <c r="A57" s="5" t="s">
        <v>287</v>
      </c>
      <c r="B57" s="8" t="s">
        <v>288</v>
      </c>
      <c r="C57" s="7" t="s">
        <v>289</v>
      </c>
      <c r="D57" s="5" t="s">
        <v>290</v>
      </c>
      <c r="E57" s="7" t="s">
        <v>291</v>
      </c>
      <c r="F57" s="7" t="s">
        <v>14</v>
      </c>
      <c r="G57" s="7" t="s">
        <v>15</v>
      </c>
    </row>
    <row r="58" customFormat="false" ht="35" hidden="false" customHeight="true" outlineLevel="0" collapsed="false">
      <c r="A58" s="5" t="s">
        <v>292</v>
      </c>
      <c r="B58" s="6" t="s">
        <v>293</v>
      </c>
      <c r="C58" s="7" t="s">
        <v>294</v>
      </c>
      <c r="D58" s="5" t="s">
        <v>295</v>
      </c>
      <c r="E58" s="7" t="s">
        <v>296</v>
      </c>
      <c r="F58" s="7" t="s">
        <v>14</v>
      </c>
      <c r="G58" s="7" t="s">
        <v>33</v>
      </c>
    </row>
    <row r="59" customFormat="false" ht="35" hidden="false" customHeight="true" outlineLevel="0" collapsed="false">
      <c r="A59" s="5" t="s">
        <v>297</v>
      </c>
      <c r="B59" s="6" t="s">
        <v>298</v>
      </c>
      <c r="C59" s="7" t="s">
        <v>299</v>
      </c>
      <c r="D59" s="5" t="s">
        <v>300</v>
      </c>
      <c r="E59" s="7" t="s">
        <v>301</v>
      </c>
      <c r="F59" s="7" t="s">
        <v>14</v>
      </c>
      <c r="G59" s="7" t="s">
        <v>74</v>
      </c>
    </row>
    <row r="60" customFormat="false" ht="35" hidden="false" customHeight="true" outlineLevel="0" collapsed="false">
      <c r="A60" s="5" t="s">
        <v>302</v>
      </c>
      <c r="B60" s="6" t="s">
        <v>303</v>
      </c>
      <c r="C60" s="7" t="s">
        <v>304</v>
      </c>
      <c r="D60" s="5" t="s">
        <v>305</v>
      </c>
      <c r="E60" s="7" t="s">
        <v>306</v>
      </c>
      <c r="F60" s="7" t="s">
        <v>14</v>
      </c>
      <c r="G60" s="7" t="s">
        <v>27</v>
      </c>
    </row>
    <row r="61" customFormat="false" ht="35" hidden="false" customHeight="true" outlineLevel="0" collapsed="false">
      <c r="A61" s="5" t="s">
        <v>307</v>
      </c>
      <c r="B61" s="6" t="s">
        <v>308</v>
      </c>
      <c r="C61" s="7" t="s">
        <v>309</v>
      </c>
      <c r="D61" s="5" t="s">
        <v>310</v>
      </c>
      <c r="E61" s="7" t="s">
        <v>311</v>
      </c>
      <c r="F61" s="7" t="s">
        <v>14</v>
      </c>
      <c r="G61" s="7" t="s">
        <v>33</v>
      </c>
    </row>
    <row r="62" customFormat="false" ht="35" hidden="false" customHeight="true" outlineLevel="0" collapsed="false">
      <c r="A62" s="5" t="s">
        <v>312</v>
      </c>
      <c r="B62" s="6" t="s">
        <v>313</v>
      </c>
      <c r="C62" s="7" t="s">
        <v>314</v>
      </c>
      <c r="D62" s="5" t="s">
        <v>315</v>
      </c>
      <c r="E62" s="7" t="s">
        <v>316</v>
      </c>
      <c r="F62" s="7" t="s">
        <v>14</v>
      </c>
      <c r="G62" s="7" t="s">
        <v>15</v>
      </c>
    </row>
    <row r="63" customFormat="false" ht="35" hidden="false" customHeight="true" outlineLevel="0" collapsed="false">
      <c r="A63" s="5" t="s">
        <v>317</v>
      </c>
      <c r="B63" s="6" t="s">
        <v>318</v>
      </c>
      <c r="C63" s="7" t="s">
        <v>319</v>
      </c>
      <c r="D63" s="5" t="s">
        <v>320</v>
      </c>
      <c r="E63" s="7" t="s">
        <v>321</v>
      </c>
      <c r="F63" s="7" t="s">
        <v>14</v>
      </c>
      <c r="G63" s="7" t="s">
        <v>33</v>
      </c>
    </row>
    <row r="64" customFormat="false" ht="35" hidden="false" customHeight="true" outlineLevel="0" collapsed="false">
      <c r="A64" s="5" t="s">
        <v>322</v>
      </c>
      <c r="B64" s="6" t="s">
        <v>323</v>
      </c>
      <c r="C64" s="7" t="s">
        <v>324</v>
      </c>
      <c r="D64" s="5" t="s">
        <v>325</v>
      </c>
      <c r="E64" s="7" t="s">
        <v>326</v>
      </c>
      <c r="F64" s="7" t="s">
        <v>14</v>
      </c>
      <c r="G64" s="7" t="s">
        <v>110</v>
      </c>
    </row>
    <row r="65" customFormat="false" ht="35" hidden="false" customHeight="true" outlineLevel="0" collapsed="false">
      <c r="A65" s="5" t="s">
        <v>327</v>
      </c>
      <c r="B65" s="6" t="s">
        <v>328</v>
      </c>
      <c r="C65" s="7" t="s">
        <v>329</v>
      </c>
      <c r="D65" s="5" t="s">
        <v>330</v>
      </c>
      <c r="E65" s="7" t="s">
        <v>331</v>
      </c>
      <c r="F65" s="7" t="s">
        <v>14</v>
      </c>
      <c r="G65" s="7" t="s">
        <v>15</v>
      </c>
    </row>
    <row r="66" customFormat="false" ht="35" hidden="false" customHeight="true" outlineLevel="0" collapsed="false">
      <c r="A66" s="5" t="s">
        <v>332</v>
      </c>
      <c r="B66" s="6" t="s">
        <v>333</v>
      </c>
      <c r="C66" s="7" t="s">
        <v>334</v>
      </c>
      <c r="D66" s="5" t="s">
        <v>335</v>
      </c>
      <c r="E66" s="7" t="s">
        <v>336</v>
      </c>
      <c r="F66" s="7" t="s">
        <v>14</v>
      </c>
      <c r="G66" s="7" t="s">
        <v>110</v>
      </c>
    </row>
    <row r="67" customFormat="false" ht="35" hidden="false" customHeight="true" outlineLevel="0" collapsed="false">
      <c r="A67" s="5" t="s">
        <v>337</v>
      </c>
      <c r="B67" s="6" t="s">
        <v>338</v>
      </c>
      <c r="C67" s="7" t="s">
        <v>339</v>
      </c>
      <c r="D67" s="5" t="s">
        <v>340</v>
      </c>
      <c r="E67" s="7" t="s">
        <v>341</v>
      </c>
      <c r="F67" s="7" t="s">
        <v>14</v>
      </c>
      <c r="G67" s="7" t="s">
        <v>54</v>
      </c>
    </row>
    <row r="68" customFormat="false" ht="35" hidden="false" customHeight="true" outlineLevel="0" collapsed="false">
      <c r="A68" s="5" t="s">
        <v>342</v>
      </c>
      <c r="B68" s="6" t="s">
        <v>343</v>
      </c>
      <c r="C68" s="7" t="s">
        <v>344</v>
      </c>
      <c r="D68" s="5" t="s">
        <v>345</v>
      </c>
      <c r="E68" s="7" t="s">
        <v>346</v>
      </c>
      <c r="F68" s="7" t="s">
        <v>14</v>
      </c>
      <c r="G68" s="7" t="s">
        <v>54</v>
      </c>
    </row>
    <row r="69" customFormat="false" ht="35" hidden="false" customHeight="true" outlineLevel="0" collapsed="false">
      <c r="A69" s="5" t="s">
        <v>347</v>
      </c>
      <c r="B69" s="6" t="s">
        <v>348</v>
      </c>
      <c r="C69" s="7" t="s">
        <v>349</v>
      </c>
      <c r="D69" s="5" t="s">
        <v>350</v>
      </c>
      <c r="E69" s="7" t="s">
        <v>351</v>
      </c>
      <c r="F69" s="7" t="s">
        <v>14</v>
      </c>
      <c r="G69" s="7" t="s">
        <v>21</v>
      </c>
    </row>
    <row r="70" customFormat="false" ht="35" hidden="false" customHeight="true" outlineLevel="0" collapsed="false">
      <c r="A70" s="5" t="s">
        <v>352</v>
      </c>
      <c r="B70" s="6" t="s">
        <v>353</v>
      </c>
      <c r="C70" s="7" t="s">
        <v>354</v>
      </c>
      <c r="D70" s="5" t="s">
        <v>355</v>
      </c>
      <c r="E70" s="7" t="s">
        <v>356</v>
      </c>
      <c r="F70" s="7" t="s">
        <v>14</v>
      </c>
      <c r="G70" s="7" t="s">
        <v>54</v>
      </c>
    </row>
    <row r="71" customFormat="false" ht="35" hidden="false" customHeight="true" outlineLevel="0" collapsed="false">
      <c r="A71" s="5" t="s">
        <v>357</v>
      </c>
      <c r="B71" s="6" t="s">
        <v>358</v>
      </c>
      <c r="C71" s="7" t="s">
        <v>359</v>
      </c>
      <c r="D71" s="5" t="s">
        <v>360</v>
      </c>
      <c r="E71" s="7" t="s">
        <v>361</v>
      </c>
      <c r="F71" s="7" t="s">
        <v>14</v>
      </c>
      <c r="G71" s="7" t="s">
        <v>33</v>
      </c>
    </row>
    <row r="72" customFormat="false" ht="35" hidden="false" customHeight="true" outlineLevel="0" collapsed="false">
      <c r="A72" s="5" t="s">
        <v>362</v>
      </c>
      <c r="B72" s="6" t="s">
        <v>363</v>
      </c>
      <c r="C72" s="7" t="s">
        <v>364</v>
      </c>
      <c r="D72" s="5" t="s">
        <v>365</v>
      </c>
      <c r="E72" s="7" t="s">
        <v>366</v>
      </c>
      <c r="F72" s="7" t="s">
        <v>14</v>
      </c>
      <c r="G72" s="7" t="s">
        <v>33</v>
      </c>
    </row>
    <row r="73" customFormat="false" ht="35" hidden="false" customHeight="true" outlineLevel="0" collapsed="false">
      <c r="A73" s="5" t="s">
        <v>367</v>
      </c>
      <c r="B73" s="6" t="s">
        <v>368</v>
      </c>
      <c r="C73" s="7" t="s">
        <v>369</v>
      </c>
      <c r="D73" s="5" t="s">
        <v>370</v>
      </c>
      <c r="E73" s="7" t="s">
        <v>361</v>
      </c>
      <c r="F73" s="7" t="s">
        <v>14</v>
      </c>
      <c r="G73" s="7" t="s">
        <v>237</v>
      </c>
    </row>
    <row r="74" customFormat="false" ht="35" hidden="false" customHeight="true" outlineLevel="0" collapsed="false">
      <c r="A74" s="5" t="s">
        <v>371</v>
      </c>
      <c r="B74" s="6" t="s">
        <v>372</v>
      </c>
      <c r="C74" s="7" t="s">
        <v>373</v>
      </c>
      <c r="D74" s="5" t="s">
        <v>374</v>
      </c>
      <c r="E74" s="7" t="s">
        <v>375</v>
      </c>
      <c r="F74" s="7" t="s">
        <v>14</v>
      </c>
      <c r="G74" s="7" t="s">
        <v>110</v>
      </c>
    </row>
    <row r="75" customFormat="false" ht="35" hidden="false" customHeight="true" outlineLevel="0" collapsed="false">
      <c r="A75" s="5" t="s">
        <v>376</v>
      </c>
      <c r="B75" s="6" t="s">
        <v>377</v>
      </c>
      <c r="C75" s="7" t="s">
        <v>378</v>
      </c>
      <c r="D75" s="5" t="s">
        <v>379</v>
      </c>
      <c r="E75" s="7" t="s">
        <v>380</v>
      </c>
      <c r="F75" s="7" t="s">
        <v>14</v>
      </c>
      <c r="G75" s="7" t="s">
        <v>21</v>
      </c>
    </row>
    <row r="76" customFormat="false" ht="35" hidden="false" customHeight="true" outlineLevel="0" collapsed="false">
      <c r="A76" s="5" t="s">
        <v>381</v>
      </c>
      <c r="B76" s="6" t="s">
        <v>382</v>
      </c>
      <c r="C76" s="7" t="s">
        <v>383</v>
      </c>
      <c r="D76" s="5" t="s">
        <v>384</v>
      </c>
      <c r="E76" s="7" t="s">
        <v>385</v>
      </c>
      <c r="F76" s="7" t="s">
        <v>14</v>
      </c>
      <c r="G76" s="7" t="s">
        <v>21</v>
      </c>
    </row>
    <row r="77" customFormat="false" ht="35" hidden="false" customHeight="true" outlineLevel="0" collapsed="false">
      <c r="A77" s="5" t="s">
        <v>386</v>
      </c>
      <c r="B77" s="6" t="s">
        <v>387</v>
      </c>
      <c r="C77" s="7" t="s">
        <v>388</v>
      </c>
      <c r="D77" s="5" t="s">
        <v>389</v>
      </c>
      <c r="E77" s="7" t="s">
        <v>390</v>
      </c>
      <c r="F77" s="7" t="s">
        <v>14</v>
      </c>
      <c r="G77" s="7" t="s">
        <v>237</v>
      </c>
    </row>
    <row r="78" customFormat="false" ht="35" hidden="false" customHeight="true" outlineLevel="0" collapsed="false">
      <c r="A78" s="5" t="s">
        <v>391</v>
      </c>
      <c r="B78" s="6" t="s">
        <v>392</v>
      </c>
      <c r="C78" s="7" t="s">
        <v>393</v>
      </c>
      <c r="D78" s="5" t="s">
        <v>394</v>
      </c>
      <c r="E78" s="7" t="s">
        <v>395</v>
      </c>
      <c r="F78" s="7" t="s">
        <v>14</v>
      </c>
      <c r="G78" s="7" t="s">
        <v>21</v>
      </c>
    </row>
    <row r="79" customFormat="false" ht="35" hidden="false" customHeight="true" outlineLevel="0" collapsed="false">
      <c r="A79" s="5" t="s">
        <v>396</v>
      </c>
      <c r="B79" s="6" t="s">
        <v>397</v>
      </c>
      <c r="C79" s="7" t="s">
        <v>398</v>
      </c>
      <c r="D79" s="5" t="s">
        <v>399</v>
      </c>
      <c r="E79" s="7" t="s">
        <v>400</v>
      </c>
      <c r="F79" s="7" t="s">
        <v>14</v>
      </c>
      <c r="G79" s="7" t="s">
        <v>74</v>
      </c>
    </row>
    <row r="80" customFormat="false" ht="35" hidden="false" customHeight="true" outlineLevel="0" collapsed="false">
      <c r="A80" s="5" t="s">
        <v>401</v>
      </c>
      <c r="B80" s="6" t="s">
        <v>402</v>
      </c>
      <c r="C80" s="7" t="s">
        <v>403</v>
      </c>
      <c r="D80" s="5" t="s">
        <v>404</v>
      </c>
      <c r="E80" s="7" t="s">
        <v>405</v>
      </c>
      <c r="F80" s="7" t="s">
        <v>14</v>
      </c>
      <c r="G80" s="7" t="s">
        <v>74</v>
      </c>
    </row>
    <row r="81" customFormat="false" ht="35" hidden="false" customHeight="true" outlineLevel="0" collapsed="false">
      <c r="A81" s="5" t="s">
        <v>406</v>
      </c>
      <c r="B81" s="6" t="s">
        <v>407</v>
      </c>
      <c r="C81" s="7" t="s">
        <v>408</v>
      </c>
      <c r="D81" s="5" t="s">
        <v>409</v>
      </c>
      <c r="E81" s="7" t="s">
        <v>410</v>
      </c>
      <c r="F81" s="7" t="s">
        <v>14</v>
      </c>
      <c r="G81" s="7" t="s">
        <v>27</v>
      </c>
    </row>
    <row r="82" customFormat="false" ht="35" hidden="false" customHeight="true" outlineLevel="0" collapsed="false">
      <c r="A82" s="5" t="s">
        <v>411</v>
      </c>
      <c r="B82" s="6" t="s">
        <v>412</v>
      </c>
      <c r="C82" s="7" t="s">
        <v>413</v>
      </c>
      <c r="D82" s="5" t="s">
        <v>414</v>
      </c>
      <c r="E82" s="7" t="s">
        <v>415</v>
      </c>
      <c r="F82" s="7" t="s">
        <v>14</v>
      </c>
      <c r="G82" s="7" t="s">
        <v>147</v>
      </c>
    </row>
    <row r="83" customFormat="false" ht="35" hidden="false" customHeight="true" outlineLevel="0" collapsed="false">
      <c r="A83" s="5" t="s">
        <v>416</v>
      </c>
      <c r="B83" s="6" t="s">
        <v>417</v>
      </c>
      <c r="C83" s="7" t="s">
        <v>418</v>
      </c>
      <c r="D83" s="5" t="s">
        <v>419</v>
      </c>
      <c r="E83" s="7" t="s">
        <v>420</v>
      </c>
      <c r="F83" s="7" t="s">
        <v>14</v>
      </c>
      <c r="G83" s="7" t="s">
        <v>27</v>
      </c>
    </row>
    <row r="84" customFormat="false" ht="35" hidden="false" customHeight="true" outlineLevel="0" collapsed="false">
      <c r="A84" s="5" t="s">
        <v>421</v>
      </c>
      <c r="B84" s="8" t="s">
        <v>422</v>
      </c>
      <c r="C84" s="7" t="s">
        <v>423</v>
      </c>
      <c r="D84" s="5" t="s">
        <v>424</v>
      </c>
      <c r="E84" s="7" t="s">
        <v>425</v>
      </c>
      <c r="F84" s="7" t="s">
        <v>14</v>
      </c>
      <c r="G84" s="7" t="s">
        <v>136</v>
      </c>
    </row>
    <row r="85" customFormat="false" ht="35" hidden="false" customHeight="true" outlineLevel="0" collapsed="false">
      <c r="A85" s="5" t="s">
        <v>426</v>
      </c>
      <c r="B85" s="8" t="s">
        <v>427</v>
      </c>
      <c r="C85" s="7" t="s">
        <v>428</v>
      </c>
      <c r="D85" s="5" t="s">
        <v>429</v>
      </c>
      <c r="E85" s="7" t="s">
        <v>430</v>
      </c>
      <c r="F85" s="7" t="s">
        <v>14</v>
      </c>
      <c r="G85" s="7" t="s">
        <v>74</v>
      </c>
    </row>
    <row r="86" customFormat="false" ht="35" hidden="false" customHeight="true" outlineLevel="0" collapsed="false">
      <c r="A86" s="5" t="s">
        <v>431</v>
      </c>
      <c r="B86" s="8" t="s">
        <v>432</v>
      </c>
      <c r="C86" s="7" t="s">
        <v>433</v>
      </c>
      <c r="D86" s="5" t="s">
        <v>434</v>
      </c>
      <c r="E86" s="7" t="s">
        <v>435</v>
      </c>
      <c r="F86" s="7" t="s">
        <v>14</v>
      </c>
      <c r="G86" s="7" t="s">
        <v>15</v>
      </c>
    </row>
    <row r="87" customFormat="false" ht="35" hidden="false" customHeight="true" outlineLevel="0" collapsed="false">
      <c r="A87" s="5" t="s">
        <v>436</v>
      </c>
      <c r="B87" s="8" t="s">
        <v>437</v>
      </c>
      <c r="C87" s="7" t="s">
        <v>438</v>
      </c>
      <c r="D87" s="5" t="s">
        <v>439</v>
      </c>
      <c r="E87" s="7" t="s">
        <v>440</v>
      </c>
      <c r="F87" s="7" t="s">
        <v>14</v>
      </c>
      <c r="G87" s="7" t="s">
        <v>74</v>
      </c>
    </row>
    <row r="88" customFormat="false" ht="35" hidden="false" customHeight="true" outlineLevel="0" collapsed="false">
      <c r="A88" s="5" t="s">
        <v>441</v>
      </c>
      <c r="B88" s="8" t="s">
        <v>442</v>
      </c>
      <c r="C88" s="7" t="s">
        <v>443</v>
      </c>
      <c r="D88" s="5" t="s">
        <v>444</v>
      </c>
      <c r="E88" s="7" t="s">
        <v>445</v>
      </c>
      <c r="F88" s="7" t="s">
        <v>14</v>
      </c>
      <c r="G88" s="7" t="s">
        <v>136</v>
      </c>
    </row>
    <row r="89" customFormat="false" ht="35" hidden="false" customHeight="true" outlineLevel="0" collapsed="false">
      <c r="A89" s="5" t="s">
        <v>446</v>
      </c>
      <c r="B89" s="8" t="s">
        <v>447</v>
      </c>
      <c r="C89" s="7" t="s">
        <v>448</v>
      </c>
      <c r="D89" s="5" t="s">
        <v>449</v>
      </c>
      <c r="E89" s="7" t="s">
        <v>152</v>
      </c>
      <c r="F89" s="7" t="s">
        <v>14</v>
      </c>
      <c r="G89" s="7" t="s">
        <v>147</v>
      </c>
    </row>
    <row r="90" customFormat="false" ht="35" hidden="false" customHeight="true" outlineLevel="0" collapsed="false">
      <c r="A90" s="5" t="s">
        <v>450</v>
      </c>
      <c r="B90" s="8" t="s">
        <v>451</v>
      </c>
      <c r="C90" s="7" t="s">
        <v>452</v>
      </c>
      <c r="D90" s="5" t="s">
        <v>453</v>
      </c>
      <c r="E90" s="7" t="s">
        <v>454</v>
      </c>
      <c r="F90" s="7" t="s">
        <v>14</v>
      </c>
      <c r="G90" s="7" t="s">
        <v>33</v>
      </c>
    </row>
    <row r="91" customFormat="false" ht="35" hidden="false" customHeight="true" outlineLevel="0" collapsed="false">
      <c r="A91" s="5" t="s">
        <v>455</v>
      </c>
      <c r="B91" s="8" t="s">
        <v>456</v>
      </c>
      <c r="C91" s="7" t="s">
        <v>457</v>
      </c>
      <c r="D91" s="5" t="s">
        <v>458</v>
      </c>
      <c r="E91" s="7" t="s">
        <v>459</v>
      </c>
      <c r="F91" s="7" t="s">
        <v>14</v>
      </c>
      <c r="G91" s="7" t="s">
        <v>27</v>
      </c>
    </row>
    <row r="92" customFormat="false" ht="35" hidden="false" customHeight="true" outlineLevel="0" collapsed="false">
      <c r="A92" s="5" t="s">
        <v>460</v>
      </c>
      <c r="B92" s="8" t="s">
        <v>461</v>
      </c>
      <c r="C92" s="7" t="s">
        <v>462</v>
      </c>
      <c r="D92" s="5" t="s">
        <v>463</v>
      </c>
      <c r="E92" s="7" t="s">
        <v>464</v>
      </c>
      <c r="F92" s="7" t="s">
        <v>14</v>
      </c>
      <c r="G92" s="7" t="s">
        <v>110</v>
      </c>
    </row>
    <row r="93" customFormat="false" ht="35" hidden="false" customHeight="true" outlineLevel="0" collapsed="false">
      <c r="A93" s="5" t="s">
        <v>465</v>
      </c>
      <c r="B93" s="8" t="s">
        <v>466</v>
      </c>
      <c r="C93" s="7" t="s">
        <v>467</v>
      </c>
      <c r="D93" s="5" t="s">
        <v>468</v>
      </c>
      <c r="E93" s="7" t="s">
        <v>469</v>
      </c>
      <c r="F93" s="7" t="s">
        <v>14</v>
      </c>
      <c r="G93" s="7" t="s">
        <v>136</v>
      </c>
    </row>
    <row r="94" customFormat="false" ht="35" hidden="false" customHeight="true" outlineLevel="0" collapsed="false">
      <c r="A94" s="5" t="s">
        <v>470</v>
      </c>
      <c r="B94" s="8" t="s">
        <v>471</v>
      </c>
      <c r="C94" s="7" t="s">
        <v>472</v>
      </c>
      <c r="D94" s="5" t="s">
        <v>473</v>
      </c>
      <c r="E94" s="7" t="s">
        <v>474</v>
      </c>
      <c r="F94" s="7" t="s">
        <v>14</v>
      </c>
      <c r="G94" s="7" t="s">
        <v>15</v>
      </c>
    </row>
    <row r="95" customFormat="false" ht="35" hidden="false" customHeight="true" outlineLevel="0" collapsed="false">
      <c r="A95" s="5" t="s">
        <v>475</v>
      </c>
      <c r="B95" s="8" t="s">
        <v>476</v>
      </c>
      <c r="C95" s="7" t="s">
        <v>477</v>
      </c>
      <c r="D95" s="5" t="s">
        <v>478</v>
      </c>
      <c r="E95" s="7" t="s">
        <v>479</v>
      </c>
      <c r="F95" s="7" t="s">
        <v>14</v>
      </c>
      <c r="G95" s="7" t="s">
        <v>54</v>
      </c>
    </row>
    <row r="96" customFormat="false" ht="35" hidden="false" customHeight="true" outlineLevel="0" collapsed="false">
      <c r="A96" s="5" t="s">
        <v>480</v>
      </c>
      <c r="B96" s="8" t="s">
        <v>481</v>
      </c>
      <c r="C96" s="7" t="s">
        <v>482</v>
      </c>
      <c r="D96" s="5" t="s">
        <v>483</v>
      </c>
      <c r="E96" s="7" t="s">
        <v>484</v>
      </c>
      <c r="F96" s="7" t="s">
        <v>14</v>
      </c>
      <c r="G96" s="7" t="s">
        <v>110</v>
      </c>
    </row>
    <row r="97" customFormat="false" ht="35" hidden="false" customHeight="true" outlineLevel="0" collapsed="false">
      <c r="A97" s="5" t="s">
        <v>485</v>
      </c>
      <c r="B97" s="8" t="s">
        <v>486</v>
      </c>
      <c r="C97" s="7" t="s">
        <v>487</v>
      </c>
      <c r="D97" s="5" t="s">
        <v>488</v>
      </c>
      <c r="E97" s="7" t="s">
        <v>489</v>
      </c>
      <c r="F97" s="7" t="s">
        <v>14</v>
      </c>
      <c r="G97" s="7" t="s">
        <v>33</v>
      </c>
    </row>
    <row r="98" customFormat="false" ht="35" hidden="false" customHeight="true" outlineLevel="0" collapsed="false">
      <c r="A98" s="5" t="s">
        <v>490</v>
      </c>
      <c r="B98" s="8" t="s">
        <v>491</v>
      </c>
      <c r="C98" s="7" t="s">
        <v>492</v>
      </c>
      <c r="D98" s="5" t="s">
        <v>493</v>
      </c>
      <c r="E98" s="7" t="s">
        <v>494</v>
      </c>
      <c r="F98" s="7" t="s">
        <v>14</v>
      </c>
      <c r="G98" s="7" t="s">
        <v>110</v>
      </c>
    </row>
    <row r="99" customFormat="false" ht="35" hidden="false" customHeight="true" outlineLevel="0" collapsed="false">
      <c r="A99" s="5" t="s">
        <v>495</v>
      </c>
      <c r="B99" s="8" t="s">
        <v>496</v>
      </c>
      <c r="C99" s="7" t="s">
        <v>497</v>
      </c>
      <c r="D99" s="5" t="s">
        <v>498</v>
      </c>
      <c r="E99" s="7" t="s">
        <v>499</v>
      </c>
      <c r="F99" s="7" t="s">
        <v>14</v>
      </c>
      <c r="G99" s="7" t="s">
        <v>147</v>
      </c>
    </row>
    <row r="100" customFormat="false" ht="35" hidden="false" customHeight="true" outlineLevel="0" collapsed="false">
      <c r="A100" s="5" t="s">
        <v>500</v>
      </c>
      <c r="B100" s="8" t="s">
        <v>501</v>
      </c>
      <c r="C100" s="7" t="s">
        <v>502</v>
      </c>
      <c r="D100" s="5" t="s">
        <v>503</v>
      </c>
      <c r="E100" s="7" t="s">
        <v>504</v>
      </c>
      <c r="F100" s="7" t="s">
        <v>14</v>
      </c>
      <c r="G100" s="7" t="s">
        <v>33</v>
      </c>
    </row>
    <row r="101" customFormat="false" ht="35" hidden="false" customHeight="true" outlineLevel="0" collapsed="false">
      <c r="A101" s="5" t="s">
        <v>505</v>
      </c>
      <c r="B101" s="8" t="s">
        <v>506</v>
      </c>
      <c r="C101" s="7" t="s">
        <v>507</v>
      </c>
      <c r="D101" s="5" t="s">
        <v>508</v>
      </c>
      <c r="E101" s="7" t="s">
        <v>509</v>
      </c>
      <c r="F101" s="7" t="s">
        <v>14</v>
      </c>
      <c r="G101" s="7" t="s">
        <v>237</v>
      </c>
    </row>
    <row r="102" customFormat="false" ht="35" hidden="false" customHeight="true" outlineLevel="0" collapsed="false">
      <c r="A102" s="5" t="s">
        <v>510</v>
      </c>
      <c r="B102" s="8" t="s">
        <v>511</v>
      </c>
      <c r="C102" s="7" t="s">
        <v>512</v>
      </c>
      <c r="D102" s="5" t="s">
        <v>513</v>
      </c>
      <c r="E102" s="7" t="s">
        <v>514</v>
      </c>
      <c r="F102" s="7" t="s">
        <v>14</v>
      </c>
      <c r="G102" s="7" t="s">
        <v>27</v>
      </c>
    </row>
    <row r="103" customFormat="false" ht="35" hidden="false" customHeight="true" outlineLevel="0" collapsed="false">
      <c r="A103" s="5" t="s">
        <v>515</v>
      </c>
      <c r="B103" s="8" t="s">
        <v>516</v>
      </c>
      <c r="C103" s="7" t="s">
        <v>517</v>
      </c>
      <c r="D103" s="5" t="s">
        <v>518</v>
      </c>
      <c r="E103" s="7" t="s">
        <v>519</v>
      </c>
      <c r="F103" s="7" t="s">
        <v>14</v>
      </c>
      <c r="G103" s="7" t="s">
        <v>136</v>
      </c>
    </row>
    <row r="104" customFormat="false" ht="35" hidden="false" customHeight="true" outlineLevel="0" collapsed="false">
      <c r="A104" s="5" t="s">
        <v>520</v>
      </c>
      <c r="B104" s="8" t="s">
        <v>521</v>
      </c>
      <c r="C104" s="7" t="s">
        <v>522</v>
      </c>
      <c r="D104" s="5" t="s">
        <v>523</v>
      </c>
      <c r="E104" s="7" t="s">
        <v>524</v>
      </c>
      <c r="F104" s="7" t="s">
        <v>14</v>
      </c>
      <c r="G104" s="7" t="s">
        <v>21</v>
      </c>
    </row>
    <row r="105" customFormat="false" ht="35" hidden="false" customHeight="true" outlineLevel="0" collapsed="false">
      <c r="A105" s="5" t="s">
        <v>525</v>
      </c>
      <c r="B105" s="8" t="s">
        <v>526</v>
      </c>
      <c r="C105" s="7" t="s">
        <v>527</v>
      </c>
      <c r="D105" s="5" t="s">
        <v>528</v>
      </c>
      <c r="E105" s="7" t="s">
        <v>529</v>
      </c>
      <c r="F105" s="7" t="s">
        <v>14</v>
      </c>
      <c r="G105" s="7" t="s">
        <v>15</v>
      </c>
    </row>
    <row r="106" customFormat="false" ht="35" hidden="false" customHeight="true" outlineLevel="0" collapsed="false">
      <c r="A106" s="5" t="s">
        <v>530</v>
      </c>
      <c r="B106" s="8" t="s">
        <v>531</v>
      </c>
      <c r="C106" s="7" t="s">
        <v>532</v>
      </c>
      <c r="D106" s="5" t="s">
        <v>533</v>
      </c>
      <c r="E106" s="7" t="s">
        <v>266</v>
      </c>
      <c r="F106" s="7" t="s">
        <v>14</v>
      </c>
      <c r="G106" s="7" t="s">
        <v>74</v>
      </c>
    </row>
    <row r="107" customFormat="false" ht="35" hidden="false" customHeight="true" outlineLevel="0" collapsed="false">
      <c r="A107" s="5" t="s">
        <v>534</v>
      </c>
      <c r="B107" s="8" t="s">
        <v>535</v>
      </c>
      <c r="C107" s="7" t="s">
        <v>536</v>
      </c>
      <c r="D107" s="5" t="s">
        <v>537</v>
      </c>
      <c r="E107" s="7" t="s">
        <v>538</v>
      </c>
      <c r="F107" s="7" t="s">
        <v>14</v>
      </c>
      <c r="G107" s="7" t="s">
        <v>231</v>
      </c>
    </row>
    <row r="108" customFormat="false" ht="35" hidden="false" customHeight="true" outlineLevel="0" collapsed="false">
      <c r="A108" s="5" t="s">
        <v>539</v>
      </c>
      <c r="B108" s="8" t="s">
        <v>540</v>
      </c>
      <c r="C108" s="7" t="s">
        <v>541</v>
      </c>
      <c r="D108" s="5" t="s">
        <v>542</v>
      </c>
      <c r="E108" s="7" t="s">
        <v>543</v>
      </c>
      <c r="F108" s="7" t="s">
        <v>14</v>
      </c>
      <c r="G108" s="7" t="s">
        <v>33</v>
      </c>
    </row>
    <row r="109" customFormat="false" ht="35" hidden="false" customHeight="true" outlineLevel="0" collapsed="false">
      <c r="A109" s="5" t="s">
        <v>544</v>
      </c>
      <c r="B109" s="8" t="s">
        <v>545</v>
      </c>
      <c r="C109" s="7" t="s">
        <v>546</v>
      </c>
      <c r="D109" s="5" t="s">
        <v>547</v>
      </c>
      <c r="E109" s="7" t="s">
        <v>336</v>
      </c>
      <c r="F109" s="7" t="s">
        <v>14</v>
      </c>
      <c r="G109" s="7" t="s">
        <v>33</v>
      </c>
    </row>
    <row r="110" customFormat="false" ht="35" hidden="false" customHeight="true" outlineLevel="0" collapsed="false">
      <c r="A110" s="5" t="s">
        <v>548</v>
      </c>
      <c r="B110" s="8" t="s">
        <v>549</v>
      </c>
      <c r="C110" s="7" t="s">
        <v>550</v>
      </c>
      <c r="D110" s="5" t="s">
        <v>551</v>
      </c>
      <c r="E110" s="7" t="s">
        <v>420</v>
      </c>
      <c r="F110" s="7" t="s">
        <v>14</v>
      </c>
      <c r="G110" s="7" t="s">
        <v>27</v>
      </c>
    </row>
    <row r="111" customFormat="false" ht="35" hidden="false" customHeight="true" outlineLevel="0" collapsed="false">
      <c r="A111" s="5" t="s">
        <v>552</v>
      </c>
      <c r="B111" s="8" t="s">
        <v>553</v>
      </c>
      <c r="C111" s="7" t="s">
        <v>554</v>
      </c>
      <c r="D111" s="5" t="s">
        <v>555</v>
      </c>
      <c r="E111" s="7" t="s">
        <v>556</v>
      </c>
      <c r="F111" s="7" t="s">
        <v>14</v>
      </c>
      <c r="G111" s="7" t="s">
        <v>33</v>
      </c>
    </row>
    <row r="112" customFormat="false" ht="35" hidden="false" customHeight="true" outlineLevel="0" collapsed="false">
      <c r="A112" s="5" t="s">
        <v>557</v>
      </c>
      <c r="B112" s="8" t="s">
        <v>558</v>
      </c>
      <c r="C112" s="7" t="s">
        <v>559</v>
      </c>
      <c r="D112" s="5" t="s">
        <v>560</v>
      </c>
      <c r="E112" s="7" t="s">
        <v>561</v>
      </c>
      <c r="F112" s="7" t="s">
        <v>14</v>
      </c>
      <c r="G112" s="7" t="s">
        <v>74</v>
      </c>
    </row>
    <row r="113" customFormat="false" ht="35" hidden="false" customHeight="true" outlineLevel="0" collapsed="false">
      <c r="A113" s="5" t="s">
        <v>562</v>
      </c>
      <c r="B113" s="8" t="s">
        <v>563</v>
      </c>
      <c r="C113" s="7" t="s">
        <v>564</v>
      </c>
      <c r="D113" s="5" t="s">
        <v>565</v>
      </c>
      <c r="E113" s="7" t="s">
        <v>566</v>
      </c>
      <c r="F113" s="7" t="s">
        <v>14</v>
      </c>
      <c r="G113" s="7" t="s">
        <v>136</v>
      </c>
    </row>
    <row r="114" customFormat="false" ht="35" hidden="false" customHeight="true" outlineLevel="0" collapsed="false">
      <c r="A114" s="5" t="s">
        <v>567</v>
      </c>
      <c r="B114" s="8" t="s">
        <v>568</v>
      </c>
      <c r="C114" s="7" t="s">
        <v>569</v>
      </c>
      <c r="D114" s="5" t="s">
        <v>570</v>
      </c>
      <c r="E114" s="7" t="s">
        <v>571</v>
      </c>
      <c r="F114" s="7" t="s">
        <v>14</v>
      </c>
      <c r="G114" s="7" t="s">
        <v>27</v>
      </c>
    </row>
    <row r="115" customFormat="false" ht="35" hidden="false" customHeight="true" outlineLevel="0" collapsed="false">
      <c r="A115" s="5" t="s">
        <v>572</v>
      </c>
      <c r="B115" s="8" t="s">
        <v>573</v>
      </c>
      <c r="C115" s="7" t="s">
        <v>574</v>
      </c>
      <c r="D115" s="5" t="s">
        <v>575</v>
      </c>
      <c r="E115" s="7" t="s">
        <v>576</v>
      </c>
      <c r="F115" s="7" t="s">
        <v>14</v>
      </c>
      <c r="G115" s="7" t="s">
        <v>110</v>
      </c>
    </row>
    <row r="116" customFormat="false" ht="35" hidden="false" customHeight="true" outlineLevel="0" collapsed="false">
      <c r="A116" s="5" t="s">
        <v>577</v>
      </c>
      <c r="B116" s="8" t="s">
        <v>578</v>
      </c>
      <c r="C116" s="7" t="s">
        <v>579</v>
      </c>
      <c r="D116" s="5" t="s">
        <v>580</v>
      </c>
      <c r="E116" s="7" t="s">
        <v>581</v>
      </c>
      <c r="F116" s="7" t="s">
        <v>14</v>
      </c>
      <c r="G116" s="7" t="s">
        <v>21</v>
      </c>
    </row>
    <row r="117" customFormat="false" ht="35" hidden="false" customHeight="true" outlineLevel="0" collapsed="false">
      <c r="A117" s="5" t="s">
        <v>582</v>
      </c>
      <c r="B117" s="8" t="s">
        <v>583</v>
      </c>
      <c r="C117" s="7" t="s">
        <v>584</v>
      </c>
      <c r="D117" s="5" t="s">
        <v>585</v>
      </c>
      <c r="E117" s="7" t="s">
        <v>586</v>
      </c>
      <c r="F117" s="7" t="s">
        <v>14</v>
      </c>
      <c r="G117" s="7" t="s">
        <v>27</v>
      </c>
    </row>
    <row r="118" customFormat="false" ht="35" hidden="false" customHeight="true" outlineLevel="0" collapsed="false">
      <c r="A118" s="5" t="s">
        <v>587</v>
      </c>
      <c r="B118" s="8" t="s">
        <v>588</v>
      </c>
      <c r="C118" s="7" t="s">
        <v>589</v>
      </c>
      <c r="D118" s="5" t="s">
        <v>590</v>
      </c>
      <c r="E118" s="7" t="s">
        <v>591</v>
      </c>
      <c r="F118" s="7" t="s">
        <v>14</v>
      </c>
      <c r="G118" s="7" t="s">
        <v>281</v>
      </c>
    </row>
    <row r="119" customFormat="false" ht="35" hidden="false" customHeight="true" outlineLevel="0" collapsed="false">
      <c r="A119" s="5" t="s">
        <v>592</v>
      </c>
      <c r="B119" s="8" t="s">
        <v>593</v>
      </c>
      <c r="C119" s="7" t="s">
        <v>594</v>
      </c>
      <c r="D119" s="5" t="s">
        <v>595</v>
      </c>
      <c r="E119" s="7" t="s">
        <v>596</v>
      </c>
      <c r="F119" s="7" t="s">
        <v>14</v>
      </c>
      <c r="G119" s="7" t="s">
        <v>21</v>
      </c>
    </row>
    <row r="120" customFormat="false" ht="35" hidden="false" customHeight="true" outlineLevel="0" collapsed="false">
      <c r="A120" s="5" t="s">
        <v>597</v>
      </c>
      <c r="B120" s="8" t="s">
        <v>598</v>
      </c>
      <c r="C120" s="7" t="s">
        <v>599</v>
      </c>
      <c r="D120" s="5" t="s">
        <v>600</v>
      </c>
      <c r="E120" s="7" t="s">
        <v>601</v>
      </c>
      <c r="F120" s="7" t="s">
        <v>14</v>
      </c>
      <c r="G120" s="7" t="s">
        <v>15</v>
      </c>
    </row>
    <row r="121" customFormat="false" ht="35" hidden="false" customHeight="true" outlineLevel="0" collapsed="false">
      <c r="A121" s="5" t="s">
        <v>602</v>
      </c>
      <c r="B121" s="8" t="s">
        <v>603</v>
      </c>
      <c r="C121" s="7" t="s">
        <v>604</v>
      </c>
      <c r="D121" s="5" t="s">
        <v>605</v>
      </c>
      <c r="E121" s="7" t="s">
        <v>606</v>
      </c>
      <c r="F121" s="7" t="s">
        <v>14</v>
      </c>
      <c r="G121" s="7" t="s">
        <v>110</v>
      </c>
    </row>
    <row r="122" customFormat="false" ht="35" hidden="false" customHeight="true" outlineLevel="0" collapsed="false">
      <c r="A122" s="5" t="s">
        <v>607</v>
      </c>
      <c r="B122" s="8" t="s">
        <v>608</v>
      </c>
      <c r="C122" s="7" t="s">
        <v>609</v>
      </c>
      <c r="D122" s="5" t="s">
        <v>610</v>
      </c>
      <c r="E122" s="7" t="s">
        <v>611</v>
      </c>
      <c r="F122" s="7" t="s">
        <v>14</v>
      </c>
      <c r="G122" s="7" t="s">
        <v>15</v>
      </c>
    </row>
    <row r="123" customFormat="false" ht="35" hidden="false" customHeight="true" outlineLevel="0" collapsed="false">
      <c r="A123" s="5" t="s">
        <v>612</v>
      </c>
      <c r="B123" s="8" t="s">
        <v>613</v>
      </c>
      <c r="C123" s="7" t="s">
        <v>614</v>
      </c>
      <c r="D123" s="5" t="s">
        <v>615</v>
      </c>
      <c r="E123" s="7" t="s">
        <v>616</v>
      </c>
      <c r="F123" s="7" t="s">
        <v>14</v>
      </c>
      <c r="G123" s="7" t="s">
        <v>15</v>
      </c>
    </row>
    <row r="124" customFormat="false" ht="35" hidden="false" customHeight="true" outlineLevel="0" collapsed="false">
      <c r="A124" s="5" t="s">
        <v>617</v>
      </c>
      <c r="B124" s="8" t="s">
        <v>618</v>
      </c>
      <c r="C124" s="7" t="s">
        <v>619</v>
      </c>
      <c r="D124" s="5" t="s">
        <v>620</v>
      </c>
      <c r="E124" s="7" t="s">
        <v>621</v>
      </c>
      <c r="F124" s="7" t="s">
        <v>14</v>
      </c>
      <c r="G124" s="7" t="s">
        <v>54</v>
      </c>
    </row>
    <row r="125" customFormat="false" ht="35" hidden="false" customHeight="true" outlineLevel="0" collapsed="false">
      <c r="A125" s="5" t="s">
        <v>622</v>
      </c>
      <c r="B125" s="8" t="s">
        <v>623</v>
      </c>
      <c r="C125" s="7" t="s">
        <v>624</v>
      </c>
      <c r="D125" s="5" t="s">
        <v>625</v>
      </c>
      <c r="E125" s="7" t="s">
        <v>626</v>
      </c>
      <c r="F125" s="7" t="s">
        <v>14</v>
      </c>
      <c r="G125" s="7" t="s">
        <v>33</v>
      </c>
    </row>
    <row r="126" customFormat="false" ht="35" hidden="false" customHeight="true" outlineLevel="0" collapsed="false">
      <c r="A126" s="5" t="s">
        <v>627</v>
      </c>
      <c r="B126" s="8" t="s">
        <v>628</v>
      </c>
      <c r="C126" s="7" t="s">
        <v>629</v>
      </c>
      <c r="D126" s="5" t="s">
        <v>630</v>
      </c>
      <c r="E126" s="7" t="s">
        <v>631</v>
      </c>
      <c r="F126" s="7" t="s">
        <v>14</v>
      </c>
      <c r="G126" s="7" t="s">
        <v>110</v>
      </c>
    </row>
    <row r="127" customFormat="false" ht="35" hidden="false" customHeight="true" outlineLevel="0" collapsed="false">
      <c r="A127" s="5" t="s">
        <v>632</v>
      </c>
      <c r="B127" s="8" t="s">
        <v>633</v>
      </c>
      <c r="C127" s="7" t="s">
        <v>634</v>
      </c>
      <c r="D127" s="5" t="s">
        <v>635</v>
      </c>
      <c r="E127" s="7" t="s">
        <v>636</v>
      </c>
      <c r="F127" s="7" t="s">
        <v>14</v>
      </c>
      <c r="G127" s="7" t="s">
        <v>27</v>
      </c>
    </row>
    <row r="128" customFormat="false" ht="35" hidden="false" customHeight="true" outlineLevel="0" collapsed="false">
      <c r="A128" s="5" t="s">
        <v>637</v>
      </c>
      <c r="B128" s="8" t="s">
        <v>638</v>
      </c>
      <c r="C128" s="7" t="s">
        <v>639</v>
      </c>
      <c r="D128" s="5" t="s">
        <v>640</v>
      </c>
      <c r="E128" s="7" t="s">
        <v>641</v>
      </c>
      <c r="F128" s="7" t="s">
        <v>14</v>
      </c>
      <c r="G128" s="7" t="s">
        <v>136</v>
      </c>
    </row>
    <row r="129" customFormat="false" ht="35" hidden="false" customHeight="true" outlineLevel="0" collapsed="false">
      <c r="A129" s="5" t="s">
        <v>642</v>
      </c>
      <c r="B129" s="8" t="s">
        <v>643</v>
      </c>
      <c r="C129" s="7" t="s">
        <v>644</v>
      </c>
      <c r="D129" s="5" t="s">
        <v>645</v>
      </c>
      <c r="E129" s="7" t="s">
        <v>646</v>
      </c>
      <c r="F129" s="7" t="s">
        <v>14</v>
      </c>
      <c r="G129" s="7" t="s">
        <v>27</v>
      </c>
    </row>
    <row r="130" customFormat="false" ht="35" hidden="false" customHeight="true" outlineLevel="0" collapsed="false">
      <c r="A130" s="5" t="s">
        <v>647</v>
      </c>
      <c r="B130" s="8" t="s">
        <v>648</v>
      </c>
      <c r="C130" s="7" t="s">
        <v>649</v>
      </c>
      <c r="D130" s="5" t="s">
        <v>650</v>
      </c>
      <c r="E130" s="7" t="s">
        <v>651</v>
      </c>
      <c r="F130" s="7" t="s">
        <v>14</v>
      </c>
      <c r="G130" s="7" t="s">
        <v>21</v>
      </c>
    </row>
    <row r="131" customFormat="false" ht="35" hidden="false" customHeight="true" outlineLevel="0" collapsed="false">
      <c r="A131" s="5" t="s">
        <v>652</v>
      </c>
      <c r="B131" s="8" t="s">
        <v>653</v>
      </c>
      <c r="C131" s="7" t="s">
        <v>654</v>
      </c>
      <c r="D131" s="5" t="s">
        <v>655</v>
      </c>
      <c r="E131" s="7" t="s">
        <v>656</v>
      </c>
      <c r="F131" s="7" t="s">
        <v>14</v>
      </c>
      <c r="G131" s="7" t="s">
        <v>237</v>
      </c>
    </row>
    <row r="132" customFormat="false" ht="35" hidden="false" customHeight="true" outlineLevel="0" collapsed="false">
      <c r="A132" s="5" t="s">
        <v>657</v>
      </c>
      <c r="B132" s="8" t="s">
        <v>658</v>
      </c>
      <c r="C132" s="7" t="s">
        <v>659</v>
      </c>
      <c r="D132" s="5" t="s">
        <v>660</v>
      </c>
      <c r="E132" s="7" t="s">
        <v>661</v>
      </c>
      <c r="F132" s="7" t="s">
        <v>14</v>
      </c>
      <c r="G132" s="7" t="s">
        <v>33</v>
      </c>
    </row>
    <row r="133" customFormat="false" ht="35" hidden="false" customHeight="true" outlineLevel="0" collapsed="false">
      <c r="A133" s="5" t="s">
        <v>662</v>
      </c>
      <c r="B133" s="8" t="s">
        <v>663</v>
      </c>
      <c r="C133" s="7" t="s">
        <v>664</v>
      </c>
      <c r="D133" s="5" t="s">
        <v>665</v>
      </c>
      <c r="E133" s="7" t="s">
        <v>666</v>
      </c>
      <c r="F133" s="7" t="s">
        <v>14</v>
      </c>
      <c r="G133" s="7" t="s">
        <v>33</v>
      </c>
    </row>
    <row r="134" customFormat="false" ht="35" hidden="false" customHeight="true" outlineLevel="0" collapsed="false">
      <c r="A134" s="5" t="s">
        <v>667</v>
      </c>
      <c r="B134" s="8" t="s">
        <v>668</v>
      </c>
      <c r="C134" s="7" t="s">
        <v>669</v>
      </c>
      <c r="D134" s="5" t="s">
        <v>670</v>
      </c>
      <c r="E134" s="7" t="s">
        <v>671</v>
      </c>
      <c r="F134" s="7" t="s">
        <v>14</v>
      </c>
      <c r="G134" s="7" t="s">
        <v>33</v>
      </c>
    </row>
    <row r="135" customFormat="false" ht="35" hidden="false" customHeight="true" outlineLevel="0" collapsed="false">
      <c r="A135" s="5" t="s">
        <v>672</v>
      </c>
      <c r="B135" s="8" t="s">
        <v>673</v>
      </c>
      <c r="C135" s="7" t="s">
        <v>674</v>
      </c>
      <c r="D135" s="5" t="s">
        <v>675</v>
      </c>
      <c r="E135" s="7" t="s">
        <v>676</v>
      </c>
      <c r="F135" s="7" t="s">
        <v>14</v>
      </c>
      <c r="G135" s="7" t="s">
        <v>74</v>
      </c>
    </row>
    <row r="136" customFormat="false" ht="35" hidden="false" customHeight="true" outlineLevel="0" collapsed="false">
      <c r="A136" s="5" t="s">
        <v>677</v>
      </c>
      <c r="B136" s="8" t="s">
        <v>678</v>
      </c>
      <c r="C136" s="7" t="s">
        <v>679</v>
      </c>
      <c r="D136" s="5" t="s">
        <v>680</v>
      </c>
      <c r="E136" s="7" t="s">
        <v>681</v>
      </c>
      <c r="F136" s="7" t="s">
        <v>14</v>
      </c>
      <c r="G136" s="7" t="s">
        <v>33</v>
      </c>
    </row>
    <row r="137" customFormat="false" ht="35" hidden="false" customHeight="true" outlineLevel="0" collapsed="false">
      <c r="A137" s="5" t="s">
        <v>682</v>
      </c>
      <c r="B137" s="8" t="s">
        <v>683</v>
      </c>
      <c r="C137" s="7" t="s">
        <v>684</v>
      </c>
      <c r="D137" s="5" t="s">
        <v>685</v>
      </c>
      <c r="E137" s="7" t="s">
        <v>686</v>
      </c>
      <c r="F137" s="7" t="s">
        <v>14</v>
      </c>
      <c r="G137" s="7" t="s">
        <v>33</v>
      </c>
    </row>
    <row r="138" customFormat="false" ht="35" hidden="false" customHeight="true" outlineLevel="0" collapsed="false">
      <c r="A138" s="5" t="s">
        <v>687</v>
      </c>
      <c r="B138" s="8" t="s">
        <v>688</v>
      </c>
      <c r="C138" s="7" t="s">
        <v>689</v>
      </c>
      <c r="D138" s="5" t="s">
        <v>690</v>
      </c>
      <c r="E138" s="7" t="s">
        <v>691</v>
      </c>
      <c r="F138" s="7" t="s">
        <v>14</v>
      </c>
      <c r="G138" s="7" t="s">
        <v>27</v>
      </c>
    </row>
    <row r="139" customFormat="false" ht="35" hidden="false" customHeight="true" outlineLevel="0" collapsed="false">
      <c r="A139" s="5" t="s">
        <v>692</v>
      </c>
      <c r="B139" s="8" t="s">
        <v>693</v>
      </c>
      <c r="C139" s="7" t="s">
        <v>694</v>
      </c>
      <c r="D139" s="5" t="s">
        <v>695</v>
      </c>
      <c r="E139" s="7" t="s">
        <v>696</v>
      </c>
      <c r="F139" s="7" t="s">
        <v>14</v>
      </c>
      <c r="G139" s="7" t="s">
        <v>33</v>
      </c>
    </row>
    <row r="140" customFormat="false" ht="35" hidden="false" customHeight="true" outlineLevel="0" collapsed="false">
      <c r="A140" s="5" t="s">
        <v>697</v>
      </c>
      <c r="B140" s="8" t="s">
        <v>698</v>
      </c>
      <c r="C140" s="7" t="s">
        <v>699</v>
      </c>
      <c r="D140" s="5" t="s">
        <v>700</v>
      </c>
      <c r="E140" s="7" t="s">
        <v>701</v>
      </c>
      <c r="F140" s="7" t="s">
        <v>14</v>
      </c>
      <c r="G140" s="7" t="s">
        <v>147</v>
      </c>
    </row>
    <row r="141" customFormat="false" ht="35" hidden="false" customHeight="true" outlineLevel="0" collapsed="false">
      <c r="A141" s="5" t="s">
        <v>702</v>
      </c>
      <c r="B141" s="8" t="s">
        <v>703</v>
      </c>
      <c r="C141" s="7" t="s">
        <v>704</v>
      </c>
      <c r="D141" s="5" t="s">
        <v>705</v>
      </c>
      <c r="E141" s="7" t="s">
        <v>706</v>
      </c>
      <c r="F141" s="7" t="s">
        <v>14</v>
      </c>
      <c r="G141" s="7" t="s">
        <v>33</v>
      </c>
    </row>
    <row r="142" customFormat="false" ht="35" hidden="false" customHeight="true" outlineLevel="0" collapsed="false">
      <c r="A142" s="5" t="s">
        <v>707</v>
      </c>
      <c r="B142" s="8" t="s">
        <v>708</v>
      </c>
      <c r="C142" s="7" t="s">
        <v>709</v>
      </c>
      <c r="D142" s="5" t="s">
        <v>710</v>
      </c>
      <c r="E142" s="7" t="s">
        <v>711</v>
      </c>
      <c r="F142" s="7" t="s">
        <v>14</v>
      </c>
      <c r="G142" s="7" t="s">
        <v>33</v>
      </c>
    </row>
    <row r="143" customFormat="false" ht="35" hidden="false" customHeight="true" outlineLevel="0" collapsed="false">
      <c r="A143" s="5" t="s">
        <v>712</v>
      </c>
      <c r="B143" s="8" t="s">
        <v>713</v>
      </c>
      <c r="C143" s="7" t="s">
        <v>714</v>
      </c>
      <c r="D143" s="5" t="s">
        <v>715</v>
      </c>
      <c r="E143" s="7" t="s">
        <v>716</v>
      </c>
      <c r="F143" s="7" t="s">
        <v>14</v>
      </c>
      <c r="G143" s="7" t="s">
        <v>136</v>
      </c>
    </row>
    <row r="144" customFormat="false" ht="35" hidden="false" customHeight="true" outlineLevel="0" collapsed="false">
      <c r="A144" s="5" t="s">
        <v>717</v>
      </c>
      <c r="B144" s="8" t="s">
        <v>718</v>
      </c>
      <c r="C144" s="7" t="s">
        <v>719</v>
      </c>
      <c r="D144" s="5" t="s">
        <v>720</v>
      </c>
      <c r="E144" s="7" t="s">
        <v>721</v>
      </c>
      <c r="F144" s="7" t="s">
        <v>14</v>
      </c>
      <c r="G144" s="7" t="s">
        <v>33</v>
      </c>
    </row>
    <row r="145" customFormat="false" ht="35" hidden="false" customHeight="true" outlineLevel="0" collapsed="false">
      <c r="A145" s="5" t="s">
        <v>722</v>
      </c>
      <c r="B145" s="8" t="s">
        <v>723</v>
      </c>
      <c r="C145" s="7" t="s">
        <v>724</v>
      </c>
      <c r="D145" s="5" t="s">
        <v>725</v>
      </c>
      <c r="E145" s="7" t="s">
        <v>726</v>
      </c>
      <c r="F145" s="7" t="s">
        <v>14</v>
      </c>
      <c r="G145" s="7" t="s">
        <v>110</v>
      </c>
    </row>
    <row r="146" customFormat="false" ht="35" hidden="false" customHeight="true" outlineLevel="0" collapsed="false">
      <c r="A146" s="5" t="s">
        <v>727</v>
      </c>
      <c r="B146" s="8" t="s">
        <v>728</v>
      </c>
      <c r="C146" s="7" t="s">
        <v>729</v>
      </c>
      <c r="D146" s="5" t="s">
        <v>730</v>
      </c>
      <c r="E146" s="7" t="s">
        <v>731</v>
      </c>
      <c r="F146" s="7" t="s">
        <v>14</v>
      </c>
      <c r="G146" s="7" t="s">
        <v>33</v>
      </c>
    </row>
    <row r="147" customFormat="false" ht="35" hidden="false" customHeight="true" outlineLevel="0" collapsed="false">
      <c r="A147" s="5" t="s">
        <v>732</v>
      </c>
      <c r="B147" s="8" t="s">
        <v>733</v>
      </c>
      <c r="C147" s="7" t="s">
        <v>734</v>
      </c>
      <c r="D147" s="5" t="s">
        <v>735</v>
      </c>
      <c r="E147" s="7" t="s">
        <v>459</v>
      </c>
      <c r="F147" s="7" t="s">
        <v>14</v>
      </c>
      <c r="G147" s="7" t="s">
        <v>27</v>
      </c>
    </row>
    <row r="148" customFormat="false" ht="35" hidden="false" customHeight="true" outlineLevel="0" collapsed="false">
      <c r="A148" s="5" t="s">
        <v>736</v>
      </c>
      <c r="B148" s="8" t="s">
        <v>737</v>
      </c>
      <c r="C148" s="7" t="s">
        <v>738</v>
      </c>
      <c r="D148" s="5" t="s">
        <v>739</v>
      </c>
      <c r="E148" s="7" t="s">
        <v>740</v>
      </c>
      <c r="F148" s="7" t="s">
        <v>14</v>
      </c>
      <c r="G148" s="7" t="s">
        <v>33</v>
      </c>
    </row>
    <row r="149" customFormat="false" ht="35" hidden="false" customHeight="true" outlineLevel="0" collapsed="false">
      <c r="A149" s="5" t="s">
        <v>741</v>
      </c>
      <c r="B149" s="8" t="s">
        <v>742</v>
      </c>
      <c r="C149" s="7" t="s">
        <v>743</v>
      </c>
      <c r="D149" s="5" t="s">
        <v>744</v>
      </c>
      <c r="E149" s="7" t="s">
        <v>745</v>
      </c>
      <c r="F149" s="7" t="s">
        <v>14</v>
      </c>
      <c r="G149" s="7" t="s">
        <v>21</v>
      </c>
    </row>
    <row r="150" customFormat="false" ht="35" hidden="false" customHeight="true" outlineLevel="0" collapsed="false">
      <c r="A150" s="5" t="s">
        <v>746</v>
      </c>
      <c r="B150" s="8" t="s">
        <v>747</v>
      </c>
      <c r="C150" s="7" t="s">
        <v>748</v>
      </c>
      <c r="D150" s="5" t="s">
        <v>749</v>
      </c>
      <c r="E150" s="7" t="s">
        <v>750</v>
      </c>
      <c r="F150" s="7" t="s">
        <v>14</v>
      </c>
      <c r="G150" s="7" t="s">
        <v>21</v>
      </c>
    </row>
    <row r="151" customFormat="false" ht="35" hidden="false" customHeight="true" outlineLevel="0" collapsed="false">
      <c r="A151" s="5" t="s">
        <v>751</v>
      </c>
      <c r="B151" s="8" t="s">
        <v>752</v>
      </c>
      <c r="C151" s="7" t="s">
        <v>753</v>
      </c>
      <c r="D151" s="5" t="s">
        <v>754</v>
      </c>
      <c r="E151" s="7" t="s">
        <v>755</v>
      </c>
      <c r="F151" s="7" t="s">
        <v>14</v>
      </c>
      <c r="G151" s="7" t="s">
        <v>54</v>
      </c>
    </row>
    <row r="152" customFormat="false" ht="35" hidden="false" customHeight="true" outlineLevel="0" collapsed="false">
      <c r="A152" s="5" t="s">
        <v>756</v>
      </c>
      <c r="B152" s="8" t="s">
        <v>757</v>
      </c>
      <c r="C152" s="7" t="s">
        <v>758</v>
      </c>
      <c r="D152" s="5" t="s">
        <v>759</v>
      </c>
      <c r="E152" s="7" t="s">
        <v>760</v>
      </c>
      <c r="F152" s="7" t="s">
        <v>14</v>
      </c>
      <c r="G152" s="7" t="s">
        <v>237</v>
      </c>
    </row>
    <row r="153" customFormat="false" ht="35" hidden="false" customHeight="true" outlineLevel="0" collapsed="false">
      <c r="A153" s="5" t="s">
        <v>761</v>
      </c>
      <c r="B153" s="8" t="s">
        <v>762</v>
      </c>
      <c r="C153" s="7" t="s">
        <v>763</v>
      </c>
      <c r="D153" s="5" t="s">
        <v>764</v>
      </c>
      <c r="E153" s="7" t="s">
        <v>765</v>
      </c>
      <c r="F153" s="7" t="s">
        <v>14</v>
      </c>
      <c r="G153" s="7" t="s">
        <v>74</v>
      </c>
    </row>
    <row r="154" customFormat="false" ht="35" hidden="false" customHeight="true" outlineLevel="0" collapsed="false">
      <c r="A154" s="5" t="s">
        <v>766</v>
      </c>
      <c r="B154" s="8" t="s">
        <v>767</v>
      </c>
      <c r="C154" s="7" t="s">
        <v>768</v>
      </c>
      <c r="D154" s="5" t="s">
        <v>769</v>
      </c>
      <c r="E154" s="7" t="s">
        <v>770</v>
      </c>
      <c r="F154" s="7" t="s">
        <v>14</v>
      </c>
      <c r="G154" s="7" t="s">
        <v>110</v>
      </c>
    </row>
    <row r="155" customFormat="false" ht="35" hidden="false" customHeight="true" outlineLevel="0" collapsed="false">
      <c r="A155" s="5" t="s">
        <v>771</v>
      </c>
      <c r="B155" s="8" t="s">
        <v>772</v>
      </c>
      <c r="C155" s="7" t="s">
        <v>773</v>
      </c>
      <c r="D155" s="5" t="s">
        <v>774</v>
      </c>
      <c r="E155" s="7" t="s">
        <v>252</v>
      </c>
      <c r="F155" s="7" t="s">
        <v>14</v>
      </c>
      <c r="G155" s="7" t="s">
        <v>27</v>
      </c>
    </row>
    <row r="156" customFormat="false" ht="35" hidden="false" customHeight="true" outlineLevel="0" collapsed="false">
      <c r="A156" s="5" t="s">
        <v>775</v>
      </c>
      <c r="B156" s="8" t="s">
        <v>776</v>
      </c>
      <c r="C156" s="7" t="s">
        <v>777</v>
      </c>
      <c r="D156" s="5" t="s">
        <v>778</v>
      </c>
      <c r="E156" s="7" t="s">
        <v>779</v>
      </c>
      <c r="F156" s="7" t="s">
        <v>14</v>
      </c>
      <c r="G156" s="7" t="s">
        <v>21</v>
      </c>
    </row>
    <row r="157" customFormat="false" ht="35" hidden="false" customHeight="true" outlineLevel="0" collapsed="false">
      <c r="A157" s="5" t="s">
        <v>780</v>
      </c>
      <c r="B157" s="8" t="s">
        <v>781</v>
      </c>
      <c r="C157" s="7" t="s">
        <v>782</v>
      </c>
      <c r="D157" s="5" t="s">
        <v>783</v>
      </c>
      <c r="E157" s="7" t="s">
        <v>784</v>
      </c>
      <c r="F157" s="7" t="s">
        <v>14</v>
      </c>
      <c r="G157" s="7" t="s">
        <v>237</v>
      </c>
    </row>
    <row r="158" customFormat="false" ht="35" hidden="false" customHeight="true" outlineLevel="0" collapsed="false">
      <c r="A158" s="5" t="s">
        <v>785</v>
      </c>
      <c r="B158" s="8" t="s">
        <v>786</v>
      </c>
      <c r="C158" s="7" t="s">
        <v>787</v>
      </c>
      <c r="D158" s="5" t="s">
        <v>788</v>
      </c>
      <c r="E158" s="7" t="s">
        <v>489</v>
      </c>
      <c r="F158" s="7" t="s">
        <v>14</v>
      </c>
      <c r="G158" s="7" t="s">
        <v>33</v>
      </c>
    </row>
    <row r="159" customFormat="false" ht="35" hidden="false" customHeight="true" outlineLevel="0" collapsed="false">
      <c r="A159" s="5" t="s">
        <v>789</v>
      </c>
      <c r="B159" s="8" t="s">
        <v>790</v>
      </c>
      <c r="C159" s="7" t="s">
        <v>791</v>
      </c>
      <c r="D159" s="5" t="s">
        <v>792</v>
      </c>
      <c r="E159" s="7" t="s">
        <v>311</v>
      </c>
      <c r="F159" s="7" t="s">
        <v>14</v>
      </c>
      <c r="G159" s="7" t="s">
        <v>110</v>
      </c>
    </row>
    <row r="160" customFormat="false" ht="35" hidden="false" customHeight="true" outlineLevel="0" collapsed="false">
      <c r="A160" s="5" t="s">
        <v>793</v>
      </c>
      <c r="B160" s="8" t="s">
        <v>794</v>
      </c>
      <c r="C160" s="7" t="s">
        <v>795</v>
      </c>
      <c r="D160" s="5" t="s">
        <v>796</v>
      </c>
      <c r="E160" s="7" t="s">
        <v>797</v>
      </c>
      <c r="F160" s="7" t="s">
        <v>14</v>
      </c>
      <c r="G160" s="7" t="s">
        <v>21</v>
      </c>
    </row>
    <row r="161" customFormat="false" ht="35" hidden="false" customHeight="true" outlineLevel="0" collapsed="false">
      <c r="A161" s="5" t="s">
        <v>798</v>
      </c>
      <c r="B161" s="8" t="s">
        <v>799</v>
      </c>
      <c r="C161" s="7" t="s">
        <v>800</v>
      </c>
      <c r="D161" s="5" t="s">
        <v>801</v>
      </c>
      <c r="E161" s="7" t="s">
        <v>802</v>
      </c>
      <c r="F161" s="7" t="s">
        <v>14</v>
      </c>
      <c r="G161" s="7" t="s">
        <v>74</v>
      </c>
    </row>
    <row r="162" customFormat="false" ht="35" hidden="false" customHeight="true" outlineLevel="0" collapsed="false">
      <c r="A162" s="5" t="s">
        <v>803</v>
      </c>
      <c r="B162" s="8" t="s">
        <v>804</v>
      </c>
      <c r="C162" s="7" t="s">
        <v>805</v>
      </c>
      <c r="D162" s="5" t="s">
        <v>806</v>
      </c>
      <c r="E162" s="7" t="s">
        <v>807</v>
      </c>
      <c r="F162" s="7" t="s">
        <v>14</v>
      </c>
      <c r="G162" s="7" t="s">
        <v>110</v>
      </c>
    </row>
    <row r="163" customFormat="false" ht="35" hidden="false" customHeight="true" outlineLevel="0" collapsed="false">
      <c r="A163" s="5" t="s">
        <v>808</v>
      </c>
      <c r="B163" s="8" t="s">
        <v>809</v>
      </c>
      <c r="C163" s="7" t="s">
        <v>810</v>
      </c>
      <c r="D163" s="5" t="s">
        <v>811</v>
      </c>
      <c r="E163" s="7" t="s">
        <v>812</v>
      </c>
      <c r="F163" s="7" t="s">
        <v>14</v>
      </c>
      <c r="G163" s="7" t="s">
        <v>33</v>
      </c>
    </row>
    <row r="164" customFormat="false" ht="35" hidden="false" customHeight="true" outlineLevel="0" collapsed="false">
      <c r="A164" s="5" t="s">
        <v>813</v>
      </c>
      <c r="B164" s="8" t="s">
        <v>814</v>
      </c>
      <c r="C164" s="7" t="s">
        <v>815</v>
      </c>
      <c r="D164" s="5" t="s">
        <v>816</v>
      </c>
      <c r="E164" s="7" t="s">
        <v>817</v>
      </c>
      <c r="F164" s="7" t="s">
        <v>14</v>
      </c>
      <c r="G164" s="7" t="s">
        <v>33</v>
      </c>
    </row>
    <row r="165" customFormat="false" ht="35" hidden="false" customHeight="true" outlineLevel="0" collapsed="false">
      <c r="A165" s="5" t="s">
        <v>818</v>
      </c>
      <c r="B165" s="8" t="s">
        <v>819</v>
      </c>
      <c r="C165" s="7" t="s">
        <v>820</v>
      </c>
      <c r="D165" s="5" t="s">
        <v>821</v>
      </c>
      <c r="E165" s="7" t="s">
        <v>822</v>
      </c>
      <c r="F165" s="7" t="s">
        <v>14</v>
      </c>
      <c r="G165" s="7" t="s">
        <v>136</v>
      </c>
    </row>
    <row r="166" customFormat="false" ht="35" hidden="false" customHeight="true" outlineLevel="0" collapsed="false">
      <c r="A166" s="5" t="s">
        <v>823</v>
      </c>
      <c r="B166" s="8" t="s">
        <v>824</v>
      </c>
      <c r="C166" s="7" t="s">
        <v>825</v>
      </c>
      <c r="D166" s="5" t="s">
        <v>826</v>
      </c>
      <c r="E166" s="7" t="s">
        <v>827</v>
      </c>
      <c r="F166" s="7" t="s">
        <v>14</v>
      </c>
      <c r="G166" s="7" t="s">
        <v>15</v>
      </c>
    </row>
    <row r="167" customFormat="false" ht="35" hidden="false" customHeight="true" outlineLevel="0" collapsed="false">
      <c r="A167" s="5" t="s">
        <v>828</v>
      </c>
      <c r="B167" s="8" t="s">
        <v>829</v>
      </c>
      <c r="C167" s="7" t="s">
        <v>830</v>
      </c>
      <c r="D167" s="5" t="s">
        <v>831</v>
      </c>
      <c r="E167" s="7" t="s">
        <v>832</v>
      </c>
      <c r="F167" s="7" t="s">
        <v>14</v>
      </c>
      <c r="G167" s="7" t="s">
        <v>21</v>
      </c>
    </row>
    <row r="168" customFormat="false" ht="35" hidden="false" customHeight="true" outlineLevel="0" collapsed="false">
      <c r="A168" s="5" t="s">
        <v>833</v>
      </c>
      <c r="B168" s="8" t="s">
        <v>834</v>
      </c>
      <c r="C168" s="7" t="s">
        <v>835</v>
      </c>
      <c r="D168" s="5" t="s">
        <v>836</v>
      </c>
      <c r="E168" s="7" t="s">
        <v>837</v>
      </c>
      <c r="F168" s="7" t="s">
        <v>14</v>
      </c>
      <c r="G168" s="7" t="s">
        <v>33</v>
      </c>
    </row>
    <row r="169" customFormat="false" ht="35" hidden="false" customHeight="true" outlineLevel="0" collapsed="false">
      <c r="A169" s="5" t="s">
        <v>838</v>
      </c>
      <c r="B169" s="8" t="s">
        <v>839</v>
      </c>
      <c r="C169" s="7" t="s">
        <v>840</v>
      </c>
      <c r="D169" s="5" t="s">
        <v>841</v>
      </c>
      <c r="E169" s="7" t="s">
        <v>842</v>
      </c>
      <c r="F169" s="7" t="s">
        <v>14</v>
      </c>
      <c r="G169" s="7" t="s">
        <v>147</v>
      </c>
    </row>
    <row r="170" customFormat="false" ht="35" hidden="false" customHeight="true" outlineLevel="0" collapsed="false">
      <c r="A170" s="5" t="s">
        <v>843</v>
      </c>
      <c r="B170" s="8" t="s">
        <v>844</v>
      </c>
      <c r="C170" s="7" t="s">
        <v>845</v>
      </c>
      <c r="D170" s="5" t="s">
        <v>846</v>
      </c>
      <c r="E170" s="7" t="s">
        <v>847</v>
      </c>
      <c r="F170" s="7" t="s">
        <v>14</v>
      </c>
      <c r="G170" s="7" t="s">
        <v>110</v>
      </c>
    </row>
    <row r="171" customFormat="false" ht="35" hidden="false" customHeight="true" outlineLevel="0" collapsed="false">
      <c r="A171" s="5" t="s">
        <v>848</v>
      </c>
      <c r="B171" s="8" t="s">
        <v>849</v>
      </c>
      <c r="C171" s="7" t="s">
        <v>850</v>
      </c>
      <c r="D171" s="5" t="s">
        <v>851</v>
      </c>
      <c r="E171" s="7" t="s">
        <v>852</v>
      </c>
      <c r="F171" s="7" t="s">
        <v>14</v>
      </c>
      <c r="G171" s="7" t="s">
        <v>21</v>
      </c>
    </row>
    <row r="172" customFormat="false" ht="35" hidden="false" customHeight="true" outlineLevel="0" collapsed="false">
      <c r="A172" s="5" t="s">
        <v>853</v>
      </c>
      <c r="B172" s="8" t="s">
        <v>854</v>
      </c>
      <c r="C172" s="7" t="s">
        <v>855</v>
      </c>
      <c r="D172" s="5" t="s">
        <v>856</v>
      </c>
      <c r="E172" s="7" t="s">
        <v>857</v>
      </c>
      <c r="F172" s="7" t="s">
        <v>14</v>
      </c>
      <c r="G172" s="7" t="s">
        <v>21</v>
      </c>
    </row>
    <row r="173" customFormat="false" ht="35" hidden="false" customHeight="true" outlineLevel="0" collapsed="false">
      <c r="A173" s="5" t="s">
        <v>858</v>
      </c>
      <c r="B173" s="8" t="s">
        <v>859</v>
      </c>
      <c r="C173" s="7" t="s">
        <v>860</v>
      </c>
      <c r="D173" s="5" t="s">
        <v>861</v>
      </c>
      <c r="E173" s="7" t="s">
        <v>862</v>
      </c>
      <c r="F173" s="7" t="s">
        <v>14</v>
      </c>
      <c r="G173" s="7" t="s">
        <v>147</v>
      </c>
    </row>
    <row r="174" customFormat="false" ht="35" hidden="false" customHeight="true" outlineLevel="0" collapsed="false">
      <c r="A174" s="5" t="s">
        <v>863</v>
      </c>
      <c r="B174" s="8" t="s">
        <v>864</v>
      </c>
      <c r="C174" s="7" t="s">
        <v>865</v>
      </c>
      <c r="D174" s="5" t="s">
        <v>866</v>
      </c>
      <c r="E174" s="7" t="s">
        <v>867</v>
      </c>
      <c r="F174" s="7" t="s">
        <v>14</v>
      </c>
      <c r="G174" s="7" t="s">
        <v>33</v>
      </c>
    </row>
    <row r="175" customFormat="false" ht="35" hidden="false" customHeight="true" outlineLevel="0" collapsed="false">
      <c r="A175" s="5" t="s">
        <v>868</v>
      </c>
      <c r="B175" s="8" t="s">
        <v>869</v>
      </c>
      <c r="C175" s="7" t="s">
        <v>870</v>
      </c>
      <c r="D175" s="5" t="s">
        <v>871</v>
      </c>
      <c r="E175" s="7" t="s">
        <v>872</v>
      </c>
      <c r="F175" s="7" t="s">
        <v>14</v>
      </c>
      <c r="G175" s="7" t="s">
        <v>21</v>
      </c>
    </row>
    <row r="176" customFormat="false" ht="35" hidden="false" customHeight="true" outlineLevel="0" collapsed="false">
      <c r="A176" s="5" t="s">
        <v>873</v>
      </c>
      <c r="B176" s="8" t="s">
        <v>874</v>
      </c>
      <c r="C176" s="7" t="s">
        <v>875</v>
      </c>
      <c r="D176" s="5" t="s">
        <v>876</v>
      </c>
      <c r="E176" s="7" t="s">
        <v>877</v>
      </c>
      <c r="F176" s="7" t="s">
        <v>14</v>
      </c>
      <c r="G176" s="7" t="s">
        <v>33</v>
      </c>
    </row>
    <row r="177" customFormat="false" ht="35" hidden="false" customHeight="true" outlineLevel="0" collapsed="false">
      <c r="A177" s="5" t="s">
        <v>878</v>
      </c>
      <c r="B177" s="8" t="s">
        <v>879</v>
      </c>
      <c r="C177" s="7" t="s">
        <v>880</v>
      </c>
      <c r="D177" s="5" t="s">
        <v>881</v>
      </c>
      <c r="E177" s="7" t="s">
        <v>882</v>
      </c>
      <c r="F177" s="7" t="s">
        <v>14</v>
      </c>
      <c r="G177" s="7" t="s">
        <v>74</v>
      </c>
    </row>
    <row r="178" customFormat="false" ht="35" hidden="false" customHeight="true" outlineLevel="0" collapsed="false">
      <c r="A178" s="5" t="s">
        <v>883</v>
      </c>
      <c r="B178" s="8" t="s">
        <v>884</v>
      </c>
      <c r="C178" s="7" t="s">
        <v>885</v>
      </c>
      <c r="D178" s="5" t="s">
        <v>886</v>
      </c>
      <c r="E178" s="7" t="s">
        <v>887</v>
      </c>
      <c r="F178" s="7" t="s">
        <v>14</v>
      </c>
      <c r="G178" s="7" t="s">
        <v>21</v>
      </c>
    </row>
    <row r="179" customFormat="false" ht="35" hidden="false" customHeight="true" outlineLevel="0" collapsed="false">
      <c r="A179" s="5" t="s">
        <v>888</v>
      </c>
      <c r="B179" s="8" t="s">
        <v>889</v>
      </c>
      <c r="C179" s="7" t="s">
        <v>890</v>
      </c>
      <c r="D179" s="5" t="s">
        <v>891</v>
      </c>
      <c r="E179" s="7" t="s">
        <v>892</v>
      </c>
      <c r="F179" s="7" t="s">
        <v>14</v>
      </c>
      <c r="G179" s="7" t="s">
        <v>110</v>
      </c>
    </row>
    <row r="180" customFormat="false" ht="35" hidden="false" customHeight="true" outlineLevel="0" collapsed="false">
      <c r="A180" s="5" t="s">
        <v>893</v>
      </c>
      <c r="B180" s="8" t="s">
        <v>894</v>
      </c>
      <c r="C180" s="7" t="s">
        <v>895</v>
      </c>
      <c r="D180" s="5" t="s">
        <v>896</v>
      </c>
      <c r="E180" s="7" t="s">
        <v>897</v>
      </c>
      <c r="F180" s="7" t="s">
        <v>14</v>
      </c>
      <c r="G180" s="7" t="s">
        <v>110</v>
      </c>
    </row>
    <row r="181" customFormat="false" ht="35" hidden="false" customHeight="true" outlineLevel="0" collapsed="false">
      <c r="A181" s="5" t="s">
        <v>898</v>
      </c>
      <c r="B181" s="8" t="s">
        <v>899</v>
      </c>
      <c r="C181" s="7" t="s">
        <v>900</v>
      </c>
      <c r="D181" s="5" t="s">
        <v>901</v>
      </c>
      <c r="E181" s="7" t="s">
        <v>902</v>
      </c>
      <c r="F181" s="7" t="s">
        <v>14</v>
      </c>
      <c r="G181" s="7" t="s">
        <v>237</v>
      </c>
    </row>
    <row r="182" customFormat="false" ht="35" hidden="false" customHeight="true" outlineLevel="0" collapsed="false">
      <c r="A182" s="5" t="s">
        <v>903</v>
      </c>
      <c r="B182" s="8" t="s">
        <v>904</v>
      </c>
      <c r="C182" s="7" t="s">
        <v>905</v>
      </c>
      <c r="D182" s="5" t="s">
        <v>906</v>
      </c>
      <c r="E182" s="7" t="s">
        <v>907</v>
      </c>
      <c r="F182" s="7" t="s">
        <v>14</v>
      </c>
      <c r="G182" s="7" t="s">
        <v>21</v>
      </c>
    </row>
    <row r="183" customFormat="false" ht="35" hidden="false" customHeight="true" outlineLevel="0" collapsed="false">
      <c r="A183" s="5" t="s">
        <v>908</v>
      </c>
      <c r="B183" s="8" t="s">
        <v>909</v>
      </c>
      <c r="C183" s="7" t="s">
        <v>910</v>
      </c>
      <c r="D183" s="5" t="s">
        <v>911</v>
      </c>
      <c r="E183" s="7" t="s">
        <v>454</v>
      </c>
      <c r="F183" s="7" t="s">
        <v>14</v>
      </c>
      <c r="G183" s="7" t="s">
        <v>21</v>
      </c>
    </row>
    <row r="184" customFormat="false" ht="35" hidden="false" customHeight="true" outlineLevel="0" collapsed="false">
      <c r="A184" s="5" t="s">
        <v>912</v>
      </c>
      <c r="B184" s="8" t="s">
        <v>913</v>
      </c>
      <c r="C184" s="7" t="s">
        <v>914</v>
      </c>
      <c r="D184" s="5" t="s">
        <v>915</v>
      </c>
      <c r="E184" s="7" t="s">
        <v>916</v>
      </c>
      <c r="F184" s="7" t="s">
        <v>14</v>
      </c>
      <c r="G184" s="7" t="s">
        <v>15</v>
      </c>
    </row>
    <row r="185" customFormat="false" ht="35" hidden="false" customHeight="true" outlineLevel="0" collapsed="false">
      <c r="A185" s="5" t="s">
        <v>917</v>
      </c>
      <c r="B185" s="8" t="s">
        <v>918</v>
      </c>
      <c r="C185" s="7" t="s">
        <v>919</v>
      </c>
      <c r="D185" s="5" t="s">
        <v>920</v>
      </c>
      <c r="E185" s="7" t="s">
        <v>921</v>
      </c>
      <c r="F185" s="7" t="s">
        <v>14</v>
      </c>
      <c r="G185" s="7" t="s">
        <v>21</v>
      </c>
    </row>
    <row r="186" customFormat="false" ht="35" hidden="false" customHeight="true" outlineLevel="0" collapsed="false">
      <c r="A186" s="5" t="s">
        <v>922</v>
      </c>
      <c r="B186" s="8" t="s">
        <v>923</v>
      </c>
      <c r="C186" s="7" t="s">
        <v>924</v>
      </c>
      <c r="D186" s="5" t="s">
        <v>925</v>
      </c>
      <c r="E186" s="7" t="s">
        <v>926</v>
      </c>
      <c r="F186" s="7" t="s">
        <v>14</v>
      </c>
      <c r="G186" s="7" t="s">
        <v>21</v>
      </c>
    </row>
    <row r="187" customFormat="false" ht="35" hidden="false" customHeight="true" outlineLevel="0" collapsed="false">
      <c r="A187" s="5" t="s">
        <v>927</v>
      </c>
      <c r="B187" s="8" t="s">
        <v>928</v>
      </c>
      <c r="C187" s="7" t="s">
        <v>929</v>
      </c>
      <c r="D187" s="5" t="s">
        <v>930</v>
      </c>
      <c r="E187" s="7" t="s">
        <v>931</v>
      </c>
      <c r="F187" s="7" t="s">
        <v>14</v>
      </c>
      <c r="G187" s="7" t="s">
        <v>15</v>
      </c>
    </row>
    <row r="188" customFormat="false" ht="35" hidden="false" customHeight="true" outlineLevel="0" collapsed="false">
      <c r="A188" s="5" t="s">
        <v>932</v>
      </c>
      <c r="B188" s="8" t="s">
        <v>933</v>
      </c>
      <c r="C188" s="7" t="s">
        <v>934</v>
      </c>
      <c r="D188" s="5" t="s">
        <v>935</v>
      </c>
      <c r="E188" s="7" t="s">
        <v>936</v>
      </c>
      <c r="F188" s="7" t="s">
        <v>14</v>
      </c>
      <c r="G188" s="7" t="s">
        <v>33</v>
      </c>
    </row>
    <row r="189" customFormat="false" ht="35" hidden="false" customHeight="true" outlineLevel="0" collapsed="false">
      <c r="A189" s="5" t="s">
        <v>937</v>
      </c>
      <c r="B189" s="8" t="s">
        <v>938</v>
      </c>
      <c r="C189" s="7" t="s">
        <v>939</v>
      </c>
      <c r="D189" s="5" t="s">
        <v>940</v>
      </c>
      <c r="E189" s="7" t="s">
        <v>941</v>
      </c>
      <c r="F189" s="7" t="s">
        <v>14</v>
      </c>
      <c r="G189" s="7" t="s">
        <v>110</v>
      </c>
    </row>
    <row r="190" customFormat="false" ht="35" hidden="false" customHeight="true" outlineLevel="0" collapsed="false">
      <c r="A190" s="5" t="s">
        <v>942</v>
      </c>
      <c r="B190" s="8" t="s">
        <v>943</v>
      </c>
      <c r="C190" s="7" t="s">
        <v>944</v>
      </c>
      <c r="D190" s="5" t="s">
        <v>945</v>
      </c>
      <c r="E190" s="7" t="s">
        <v>946</v>
      </c>
      <c r="F190" s="7" t="s">
        <v>14</v>
      </c>
      <c r="G190" s="7" t="s">
        <v>21</v>
      </c>
    </row>
    <row r="191" customFormat="false" ht="35" hidden="false" customHeight="true" outlineLevel="0" collapsed="false">
      <c r="A191" s="5" t="s">
        <v>947</v>
      </c>
      <c r="B191" s="8" t="s">
        <v>948</v>
      </c>
      <c r="C191" s="7" t="s">
        <v>949</v>
      </c>
      <c r="D191" s="5" t="s">
        <v>950</v>
      </c>
      <c r="E191" s="7" t="s">
        <v>951</v>
      </c>
      <c r="F191" s="7" t="s">
        <v>14</v>
      </c>
      <c r="G191" s="7" t="s">
        <v>21</v>
      </c>
    </row>
    <row r="192" customFormat="false" ht="35" hidden="false" customHeight="true" outlineLevel="0" collapsed="false">
      <c r="A192" s="5" t="s">
        <v>952</v>
      </c>
      <c r="B192" s="8" t="s">
        <v>953</v>
      </c>
      <c r="C192" s="7" t="s">
        <v>954</v>
      </c>
      <c r="D192" s="5" t="s">
        <v>955</v>
      </c>
      <c r="E192" s="7" t="s">
        <v>956</v>
      </c>
      <c r="F192" s="7" t="s">
        <v>14</v>
      </c>
      <c r="G192" s="7" t="s">
        <v>15</v>
      </c>
    </row>
    <row r="193" customFormat="false" ht="35" hidden="false" customHeight="true" outlineLevel="0" collapsed="false">
      <c r="A193" s="5" t="s">
        <v>957</v>
      </c>
      <c r="B193" s="8" t="s">
        <v>958</v>
      </c>
      <c r="C193" s="7" t="s">
        <v>959</v>
      </c>
      <c r="D193" s="5" t="s">
        <v>960</v>
      </c>
      <c r="E193" s="7" t="s">
        <v>961</v>
      </c>
      <c r="F193" s="7" t="s">
        <v>14</v>
      </c>
      <c r="G193" s="7" t="s">
        <v>281</v>
      </c>
    </row>
    <row r="194" customFormat="false" ht="35" hidden="false" customHeight="true" outlineLevel="0" collapsed="false">
      <c r="A194" s="5" t="s">
        <v>962</v>
      </c>
      <c r="B194" s="8" t="s">
        <v>963</v>
      </c>
      <c r="C194" s="7" t="s">
        <v>964</v>
      </c>
      <c r="D194" s="5" t="s">
        <v>965</v>
      </c>
      <c r="E194" s="7" t="s">
        <v>966</v>
      </c>
      <c r="F194" s="7" t="s">
        <v>14</v>
      </c>
      <c r="G194" s="7" t="s">
        <v>33</v>
      </c>
    </row>
    <row r="195" customFormat="false" ht="35" hidden="false" customHeight="true" outlineLevel="0" collapsed="false">
      <c r="A195" s="5" t="s">
        <v>967</v>
      </c>
      <c r="B195" s="8" t="s">
        <v>968</v>
      </c>
      <c r="C195" s="7" t="s">
        <v>969</v>
      </c>
      <c r="D195" s="5" t="s">
        <v>970</v>
      </c>
      <c r="E195" s="7" t="s">
        <v>971</v>
      </c>
      <c r="F195" s="7" t="s">
        <v>14</v>
      </c>
      <c r="G195" s="7" t="s">
        <v>21</v>
      </c>
    </row>
    <row r="196" customFormat="false" ht="35" hidden="false" customHeight="true" outlineLevel="0" collapsed="false">
      <c r="A196" s="5" t="s">
        <v>972</v>
      </c>
      <c r="B196" s="8" t="s">
        <v>973</v>
      </c>
      <c r="C196" s="7" t="s">
        <v>974</v>
      </c>
      <c r="D196" s="5" t="s">
        <v>975</v>
      </c>
      <c r="E196" s="7" t="s">
        <v>976</v>
      </c>
      <c r="F196" s="7" t="s">
        <v>14</v>
      </c>
      <c r="G196" s="7" t="s">
        <v>21</v>
      </c>
    </row>
    <row r="197" customFormat="false" ht="35" hidden="false" customHeight="true" outlineLevel="0" collapsed="false">
      <c r="A197" s="5" t="s">
        <v>977</v>
      </c>
      <c r="B197" s="8" t="s">
        <v>978</v>
      </c>
      <c r="C197" s="7" t="s">
        <v>979</v>
      </c>
      <c r="D197" s="5" t="s">
        <v>980</v>
      </c>
      <c r="E197" s="7" t="s">
        <v>981</v>
      </c>
      <c r="F197" s="7" t="s">
        <v>14</v>
      </c>
      <c r="G197" s="7" t="s">
        <v>54</v>
      </c>
    </row>
    <row r="198" customFormat="false" ht="35" hidden="false" customHeight="true" outlineLevel="0" collapsed="false">
      <c r="A198" s="5" t="s">
        <v>982</v>
      </c>
      <c r="B198" s="8" t="s">
        <v>983</v>
      </c>
      <c r="C198" s="7" t="s">
        <v>984</v>
      </c>
      <c r="D198" s="5" t="s">
        <v>985</v>
      </c>
      <c r="E198" s="7" t="s">
        <v>986</v>
      </c>
      <c r="F198" s="7" t="s">
        <v>14</v>
      </c>
      <c r="G198" s="7" t="s">
        <v>33</v>
      </c>
    </row>
    <row r="199" customFormat="false" ht="35" hidden="false" customHeight="true" outlineLevel="0" collapsed="false">
      <c r="A199" s="5" t="s">
        <v>987</v>
      </c>
      <c r="B199" s="8" t="s">
        <v>988</v>
      </c>
      <c r="C199" s="7" t="s">
        <v>989</v>
      </c>
      <c r="D199" s="5" t="s">
        <v>990</v>
      </c>
      <c r="E199" s="7" t="s">
        <v>991</v>
      </c>
      <c r="F199" s="7" t="s">
        <v>14</v>
      </c>
      <c r="G199" s="7" t="s">
        <v>147</v>
      </c>
    </row>
    <row r="200" customFormat="false" ht="35" hidden="false" customHeight="true" outlineLevel="0" collapsed="false">
      <c r="A200" s="5" t="s">
        <v>992</v>
      </c>
      <c r="B200" s="8" t="s">
        <v>993</v>
      </c>
      <c r="C200" s="7" t="s">
        <v>994</v>
      </c>
      <c r="D200" s="5" t="s">
        <v>995</v>
      </c>
      <c r="E200" s="7" t="s">
        <v>996</v>
      </c>
      <c r="F200" s="7" t="s">
        <v>14</v>
      </c>
      <c r="G200" s="7" t="s">
        <v>21</v>
      </c>
    </row>
    <row r="201" customFormat="false" ht="35" hidden="false" customHeight="true" outlineLevel="0" collapsed="false">
      <c r="A201" s="5" t="s">
        <v>997</v>
      </c>
      <c r="B201" s="8" t="s">
        <v>998</v>
      </c>
      <c r="C201" s="7" t="s">
        <v>999</v>
      </c>
      <c r="D201" s="5" t="s">
        <v>1000</v>
      </c>
      <c r="E201" s="7" t="s">
        <v>385</v>
      </c>
      <c r="F201" s="7" t="s">
        <v>14</v>
      </c>
      <c r="G201" s="7" t="s">
        <v>21</v>
      </c>
    </row>
    <row r="202" customFormat="false" ht="35" hidden="false" customHeight="true" outlineLevel="0" collapsed="false">
      <c r="A202" s="5" t="s">
        <v>1001</v>
      </c>
      <c r="B202" s="8" t="s">
        <v>1002</v>
      </c>
      <c r="C202" s="7" t="s">
        <v>1003</v>
      </c>
      <c r="D202" s="5" t="s">
        <v>1004</v>
      </c>
      <c r="E202" s="7" t="s">
        <v>1005</v>
      </c>
      <c r="F202" s="7" t="s">
        <v>14</v>
      </c>
      <c r="G202" s="7" t="s">
        <v>33</v>
      </c>
    </row>
    <row r="203" customFormat="false" ht="35" hidden="false" customHeight="true" outlineLevel="0" collapsed="false">
      <c r="A203" s="5" t="s">
        <v>1006</v>
      </c>
      <c r="B203" s="8" t="s">
        <v>1007</v>
      </c>
      <c r="C203" s="7" t="s">
        <v>1008</v>
      </c>
      <c r="D203" s="5" t="s">
        <v>1009</v>
      </c>
      <c r="E203" s="7" t="s">
        <v>1010</v>
      </c>
      <c r="F203" s="7" t="s">
        <v>14</v>
      </c>
      <c r="G203" s="7" t="s">
        <v>237</v>
      </c>
    </row>
    <row r="204" customFormat="false" ht="35" hidden="false" customHeight="true" outlineLevel="0" collapsed="false">
      <c r="A204" s="5" t="s">
        <v>1011</v>
      </c>
      <c r="B204" s="8" t="s">
        <v>1012</v>
      </c>
      <c r="C204" s="7" t="s">
        <v>1013</v>
      </c>
      <c r="D204" s="5" t="s">
        <v>1014</v>
      </c>
      <c r="E204" s="7" t="s">
        <v>1015</v>
      </c>
      <c r="F204" s="7" t="s">
        <v>14</v>
      </c>
      <c r="G204" s="7" t="s">
        <v>147</v>
      </c>
    </row>
    <row r="205" customFormat="false" ht="35" hidden="false" customHeight="true" outlineLevel="0" collapsed="false">
      <c r="A205" s="5" t="s">
        <v>1016</v>
      </c>
      <c r="B205" s="8" t="s">
        <v>1017</v>
      </c>
      <c r="C205" s="7" t="s">
        <v>1018</v>
      </c>
      <c r="D205" s="5" t="s">
        <v>1019</v>
      </c>
      <c r="E205" s="7" t="s">
        <v>1020</v>
      </c>
      <c r="F205" s="7" t="s">
        <v>14</v>
      </c>
      <c r="G205" s="7" t="s">
        <v>15</v>
      </c>
    </row>
    <row r="206" customFormat="false" ht="35" hidden="false" customHeight="true" outlineLevel="0" collapsed="false">
      <c r="A206" s="5" t="s">
        <v>1021</v>
      </c>
      <c r="B206" s="8" t="s">
        <v>1022</v>
      </c>
      <c r="C206" s="7" t="s">
        <v>1023</v>
      </c>
      <c r="D206" s="5" t="s">
        <v>1024</v>
      </c>
      <c r="E206" s="7" t="s">
        <v>196</v>
      </c>
      <c r="F206" s="7" t="s">
        <v>14</v>
      </c>
      <c r="G206" s="7" t="s">
        <v>136</v>
      </c>
    </row>
    <row r="207" customFormat="false" ht="35" hidden="false" customHeight="true" outlineLevel="0" collapsed="false">
      <c r="A207" s="5" t="s">
        <v>1025</v>
      </c>
      <c r="B207" s="8" t="s">
        <v>1026</v>
      </c>
      <c r="C207" s="7" t="s">
        <v>1027</v>
      </c>
      <c r="D207" s="5" t="s">
        <v>1028</v>
      </c>
      <c r="E207" s="7" t="s">
        <v>1029</v>
      </c>
      <c r="F207" s="7" t="s">
        <v>14</v>
      </c>
      <c r="G207" s="7" t="s">
        <v>54</v>
      </c>
    </row>
    <row r="208" customFormat="false" ht="35" hidden="false" customHeight="true" outlineLevel="0" collapsed="false">
      <c r="A208" s="5" t="s">
        <v>1030</v>
      </c>
      <c r="B208" s="8" t="s">
        <v>1031</v>
      </c>
      <c r="C208" s="7" t="s">
        <v>1032</v>
      </c>
      <c r="D208" s="5" t="s">
        <v>1033</v>
      </c>
      <c r="E208" s="7" t="s">
        <v>1034</v>
      </c>
      <c r="F208" s="7" t="s">
        <v>14</v>
      </c>
      <c r="G208" s="7" t="s">
        <v>27</v>
      </c>
    </row>
    <row r="209" customFormat="false" ht="35" hidden="false" customHeight="true" outlineLevel="0" collapsed="false">
      <c r="A209" s="5" t="s">
        <v>1035</v>
      </c>
      <c r="B209" s="8" t="s">
        <v>1036</v>
      </c>
      <c r="C209" s="7" t="s">
        <v>1037</v>
      </c>
      <c r="D209" s="5" t="s">
        <v>1038</v>
      </c>
      <c r="E209" s="7" t="s">
        <v>1039</v>
      </c>
      <c r="F209" s="7" t="s">
        <v>14</v>
      </c>
      <c r="G209" s="7" t="s">
        <v>21</v>
      </c>
    </row>
    <row r="210" customFormat="false" ht="35" hidden="false" customHeight="true" outlineLevel="0" collapsed="false">
      <c r="A210" s="5" t="s">
        <v>1040</v>
      </c>
      <c r="B210" s="8" t="s">
        <v>1041</v>
      </c>
      <c r="C210" s="7" t="s">
        <v>1042</v>
      </c>
      <c r="D210" s="5" t="s">
        <v>1043</v>
      </c>
      <c r="E210" s="7" t="s">
        <v>509</v>
      </c>
      <c r="F210" s="7" t="s">
        <v>14</v>
      </c>
      <c r="G210" s="7" t="s">
        <v>237</v>
      </c>
    </row>
    <row r="211" customFormat="false" ht="35" hidden="false" customHeight="true" outlineLevel="0" collapsed="false">
      <c r="A211" s="5" t="s">
        <v>1044</v>
      </c>
      <c r="B211" s="8" t="s">
        <v>1045</v>
      </c>
      <c r="C211" s="7" t="s">
        <v>1046</v>
      </c>
      <c r="D211" s="5" t="s">
        <v>1047</v>
      </c>
      <c r="E211" s="7" t="s">
        <v>666</v>
      </c>
      <c r="F211" s="7" t="s">
        <v>14</v>
      </c>
      <c r="G211" s="7" t="s">
        <v>33</v>
      </c>
    </row>
    <row r="212" customFormat="false" ht="35" hidden="false" customHeight="true" outlineLevel="0" collapsed="false">
      <c r="A212" s="5" t="s">
        <v>1048</v>
      </c>
      <c r="B212" s="8" t="s">
        <v>1049</v>
      </c>
      <c r="C212" s="7" t="s">
        <v>1050</v>
      </c>
      <c r="D212" s="5" t="s">
        <v>1051</v>
      </c>
      <c r="E212" s="7" t="s">
        <v>1052</v>
      </c>
      <c r="F212" s="7" t="s">
        <v>14</v>
      </c>
      <c r="G212" s="7" t="s">
        <v>110</v>
      </c>
    </row>
    <row r="213" customFormat="false" ht="35" hidden="false" customHeight="true" outlineLevel="0" collapsed="false">
      <c r="A213" s="5" t="s">
        <v>1053</v>
      </c>
      <c r="B213" s="8" t="s">
        <v>1054</v>
      </c>
      <c r="C213" s="7" t="s">
        <v>1055</v>
      </c>
      <c r="D213" s="5" t="s">
        <v>1056</v>
      </c>
      <c r="E213" s="7" t="s">
        <v>1057</v>
      </c>
      <c r="F213" s="7" t="s">
        <v>14</v>
      </c>
      <c r="G213" s="7" t="s">
        <v>74</v>
      </c>
    </row>
    <row r="214" customFormat="false" ht="35" hidden="false" customHeight="true" outlineLevel="0" collapsed="false">
      <c r="A214" s="5" t="s">
        <v>1058</v>
      </c>
      <c r="B214" s="8" t="s">
        <v>1059</v>
      </c>
      <c r="C214" s="7" t="s">
        <v>1060</v>
      </c>
      <c r="D214" s="5" t="s">
        <v>1061</v>
      </c>
      <c r="E214" s="7" t="s">
        <v>1062</v>
      </c>
      <c r="F214" s="7" t="s">
        <v>14</v>
      </c>
      <c r="G214" s="7" t="s">
        <v>136</v>
      </c>
    </row>
    <row r="215" customFormat="false" ht="35" hidden="false" customHeight="true" outlineLevel="0" collapsed="false">
      <c r="A215" s="5" t="s">
        <v>1063</v>
      </c>
      <c r="B215" s="8" t="s">
        <v>1064</v>
      </c>
      <c r="C215" s="7" t="s">
        <v>1065</v>
      </c>
      <c r="D215" s="5" t="s">
        <v>1066</v>
      </c>
      <c r="E215" s="7" t="s">
        <v>1067</v>
      </c>
      <c r="F215" s="7" t="s">
        <v>14</v>
      </c>
      <c r="G215" s="7" t="s">
        <v>33</v>
      </c>
    </row>
    <row r="216" customFormat="false" ht="35" hidden="false" customHeight="true" outlineLevel="0" collapsed="false">
      <c r="A216" s="5" t="s">
        <v>1068</v>
      </c>
      <c r="B216" s="8" t="s">
        <v>1069</v>
      </c>
      <c r="C216" s="7" t="s">
        <v>1070</v>
      </c>
      <c r="D216" s="5" t="s">
        <v>1071</v>
      </c>
      <c r="E216" s="7" t="s">
        <v>1072</v>
      </c>
      <c r="F216" s="7" t="s">
        <v>14</v>
      </c>
      <c r="G216" s="7" t="s">
        <v>33</v>
      </c>
    </row>
    <row r="217" customFormat="false" ht="35" hidden="false" customHeight="true" outlineLevel="0" collapsed="false">
      <c r="A217" s="5" t="s">
        <v>1073</v>
      </c>
      <c r="B217" s="8" t="s">
        <v>1074</v>
      </c>
      <c r="C217" s="7" t="s">
        <v>1075</v>
      </c>
      <c r="D217" s="5" t="s">
        <v>1076</v>
      </c>
      <c r="E217" s="7" t="s">
        <v>1077</v>
      </c>
      <c r="F217" s="7" t="s">
        <v>14</v>
      </c>
      <c r="G217" s="7" t="s">
        <v>33</v>
      </c>
    </row>
    <row r="218" customFormat="false" ht="35" hidden="false" customHeight="true" outlineLevel="0" collapsed="false">
      <c r="A218" s="5" t="s">
        <v>1078</v>
      </c>
      <c r="B218" s="8" t="s">
        <v>1079</v>
      </c>
      <c r="C218" s="7" t="s">
        <v>1080</v>
      </c>
      <c r="D218" s="5" t="s">
        <v>1081</v>
      </c>
      <c r="E218" s="7" t="s">
        <v>1082</v>
      </c>
      <c r="F218" s="7" t="s">
        <v>14</v>
      </c>
      <c r="G218" s="7" t="s">
        <v>54</v>
      </c>
    </row>
    <row r="219" customFormat="false" ht="35" hidden="false" customHeight="true" outlineLevel="0" collapsed="false">
      <c r="A219" s="5" t="s">
        <v>1083</v>
      </c>
      <c r="B219" s="8" t="s">
        <v>1084</v>
      </c>
      <c r="C219" s="7" t="s">
        <v>1085</v>
      </c>
      <c r="D219" s="5" t="s">
        <v>1086</v>
      </c>
      <c r="E219" s="7" t="s">
        <v>425</v>
      </c>
      <c r="F219" s="7" t="s">
        <v>14</v>
      </c>
      <c r="G219" s="7" t="s">
        <v>136</v>
      </c>
    </row>
    <row r="220" customFormat="false" ht="35" hidden="false" customHeight="true" outlineLevel="0" collapsed="false">
      <c r="A220" s="5" t="s">
        <v>1087</v>
      </c>
      <c r="B220" s="8" t="s">
        <v>1088</v>
      </c>
      <c r="C220" s="7" t="s">
        <v>1089</v>
      </c>
      <c r="D220" s="5" t="s">
        <v>1090</v>
      </c>
      <c r="E220" s="7" t="s">
        <v>1091</v>
      </c>
      <c r="F220" s="7" t="s">
        <v>14</v>
      </c>
      <c r="G220" s="7" t="s">
        <v>27</v>
      </c>
    </row>
    <row r="221" customFormat="false" ht="35" hidden="false" customHeight="true" outlineLevel="0" collapsed="false">
      <c r="A221" s="5" t="s">
        <v>1092</v>
      </c>
      <c r="B221" s="8" t="s">
        <v>1093</v>
      </c>
      <c r="C221" s="7" t="s">
        <v>1094</v>
      </c>
      <c r="D221" s="5" t="s">
        <v>1095</v>
      </c>
      <c r="E221" s="7" t="s">
        <v>177</v>
      </c>
      <c r="F221" s="7" t="s">
        <v>14</v>
      </c>
      <c r="G221" s="7" t="s">
        <v>15</v>
      </c>
    </row>
    <row r="222" customFormat="false" ht="35" hidden="false" customHeight="true" outlineLevel="0" collapsed="false">
      <c r="A222" s="5" t="s">
        <v>1096</v>
      </c>
      <c r="B222" s="8" t="s">
        <v>1097</v>
      </c>
      <c r="C222" s="7" t="s">
        <v>1098</v>
      </c>
      <c r="D222" s="5" t="s">
        <v>1099</v>
      </c>
      <c r="E222" s="7" t="s">
        <v>1100</v>
      </c>
      <c r="F222" s="7" t="s">
        <v>14</v>
      </c>
      <c r="G222" s="7" t="s">
        <v>15</v>
      </c>
    </row>
    <row r="223" customFormat="false" ht="35" hidden="false" customHeight="true" outlineLevel="0" collapsed="false">
      <c r="A223" s="5" t="s">
        <v>1101</v>
      </c>
      <c r="B223" s="8" t="s">
        <v>1102</v>
      </c>
      <c r="C223" s="7" t="s">
        <v>1103</v>
      </c>
      <c r="D223" s="5" t="s">
        <v>1104</v>
      </c>
      <c r="E223" s="7" t="s">
        <v>636</v>
      </c>
      <c r="F223" s="7" t="s">
        <v>14</v>
      </c>
      <c r="G223" s="7" t="s">
        <v>27</v>
      </c>
    </row>
    <row r="224" customFormat="false" ht="35" hidden="false" customHeight="true" outlineLevel="0" collapsed="false">
      <c r="A224" s="5" t="s">
        <v>1105</v>
      </c>
      <c r="B224" s="8" t="s">
        <v>1106</v>
      </c>
      <c r="C224" s="7" t="s">
        <v>1107</v>
      </c>
      <c r="D224" s="5" t="s">
        <v>1108</v>
      </c>
      <c r="E224" s="7" t="s">
        <v>1109</v>
      </c>
      <c r="F224" s="7" t="s">
        <v>14</v>
      </c>
      <c r="G224" s="7" t="s">
        <v>15</v>
      </c>
    </row>
    <row r="225" customFormat="false" ht="35" hidden="false" customHeight="true" outlineLevel="0" collapsed="false">
      <c r="A225" s="5" t="s">
        <v>1110</v>
      </c>
      <c r="B225" s="8" t="s">
        <v>1111</v>
      </c>
      <c r="C225" s="7" t="s">
        <v>1112</v>
      </c>
      <c r="D225" s="5" t="s">
        <v>1113</v>
      </c>
      <c r="E225" s="7" t="s">
        <v>946</v>
      </c>
      <c r="F225" s="7" t="s">
        <v>14</v>
      </c>
      <c r="G225" s="7" t="s">
        <v>21</v>
      </c>
    </row>
    <row r="226" customFormat="false" ht="35" hidden="false" customHeight="true" outlineLevel="0" collapsed="false">
      <c r="A226" s="5" t="s">
        <v>1114</v>
      </c>
      <c r="B226" s="8" t="s">
        <v>1115</v>
      </c>
      <c r="C226" s="7" t="s">
        <v>1116</v>
      </c>
      <c r="D226" s="5" t="s">
        <v>1117</v>
      </c>
      <c r="E226" s="7" t="s">
        <v>331</v>
      </c>
      <c r="F226" s="7" t="s">
        <v>14</v>
      </c>
      <c r="G226" s="7" t="s">
        <v>15</v>
      </c>
    </row>
    <row r="227" customFormat="false" ht="35" hidden="false" customHeight="true" outlineLevel="0" collapsed="false">
      <c r="A227" s="5" t="s">
        <v>1118</v>
      </c>
      <c r="B227" s="8" t="s">
        <v>1119</v>
      </c>
      <c r="C227" s="7" t="s">
        <v>1120</v>
      </c>
      <c r="D227" s="5" t="s">
        <v>1121</v>
      </c>
      <c r="E227" s="7" t="s">
        <v>1122</v>
      </c>
      <c r="F227" s="7" t="s">
        <v>14</v>
      </c>
      <c r="G227" s="7" t="s">
        <v>15</v>
      </c>
    </row>
    <row r="228" customFormat="false" ht="35" hidden="false" customHeight="true" outlineLevel="0" collapsed="false">
      <c r="A228" s="5" t="s">
        <v>1123</v>
      </c>
      <c r="B228" s="8" t="s">
        <v>1124</v>
      </c>
      <c r="C228" s="7" t="s">
        <v>1125</v>
      </c>
      <c r="D228" s="5" t="s">
        <v>1126</v>
      </c>
      <c r="E228" s="7" t="s">
        <v>686</v>
      </c>
      <c r="F228" s="7" t="s">
        <v>14</v>
      </c>
      <c r="G228" s="7" t="s">
        <v>33</v>
      </c>
    </row>
    <row r="229" customFormat="false" ht="35" hidden="false" customHeight="true" outlineLevel="0" collapsed="false">
      <c r="A229" s="5" t="s">
        <v>1127</v>
      </c>
      <c r="B229" s="8" t="s">
        <v>1128</v>
      </c>
      <c r="C229" s="7" t="s">
        <v>1129</v>
      </c>
      <c r="D229" s="5" t="s">
        <v>1130</v>
      </c>
      <c r="E229" s="7" t="s">
        <v>1131</v>
      </c>
      <c r="F229" s="7" t="s">
        <v>14</v>
      </c>
      <c r="G229" s="7" t="s">
        <v>237</v>
      </c>
    </row>
    <row r="230" customFormat="false" ht="35" hidden="false" customHeight="true" outlineLevel="0" collapsed="false">
      <c r="A230" s="5" t="s">
        <v>1132</v>
      </c>
      <c r="B230" s="8" t="s">
        <v>1133</v>
      </c>
      <c r="C230" s="7" t="s">
        <v>1134</v>
      </c>
      <c r="D230" s="5" t="s">
        <v>1135</v>
      </c>
      <c r="E230" s="7" t="s">
        <v>1136</v>
      </c>
      <c r="F230" s="7" t="s">
        <v>14</v>
      </c>
      <c r="G230" s="7" t="s">
        <v>21</v>
      </c>
    </row>
    <row r="231" customFormat="false" ht="35" hidden="false" customHeight="true" outlineLevel="0" collapsed="false">
      <c r="A231" s="5" t="s">
        <v>1137</v>
      </c>
      <c r="B231" s="8" t="s">
        <v>1138</v>
      </c>
      <c r="C231" s="7" t="s">
        <v>1139</v>
      </c>
      <c r="D231" s="5" t="s">
        <v>1140</v>
      </c>
      <c r="E231" s="7" t="s">
        <v>1141</v>
      </c>
      <c r="F231" s="7" t="s">
        <v>14</v>
      </c>
      <c r="G231" s="7" t="s">
        <v>33</v>
      </c>
    </row>
    <row r="232" customFormat="false" ht="35" hidden="false" customHeight="true" outlineLevel="0" collapsed="false">
      <c r="A232" s="5" t="s">
        <v>1142</v>
      </c>
      <c r="B232" s="8" t="s">
        <v>1143</v>
      </c>
      <c r="C232" s="7" t="s">
        <v>1144</v>
      </c>
      <c r="D232" s="5" t="s">
        <v>1145</v>
      </c>
      <c r="E232" s="7" t="s">
        <v>1146</v>
      </c>
      <c r="F232" s="7" t="s">
        <v>14</v>
      </c>
      <c r="G232" s="7" t="s">
        <v>74</v>
      </c>
    </row>
    <row r="233" customFormat="false" ht="35" hidden="false" customHeight="true" outlineLevel="0" collapsed="false">
      <c r="A233" s="5" t="s">
        <v>1147</v>
      </c>
      <c r="B233" s="8" t="s">
        <v>1148</v>
      </c>
      <c r="C233" s="7" t="s">
        <v>1149</v>
      </c>
      <c r="D233" s="5" t="s">
        <v>1150</v>
      </c>
      <c r="E233" s="7" t="s">
        <v>1052</v>
      </c>
      <c r="F233" s="7" t="s">
        <v>14</v>
      </c>
      <c r="G233" s="7" t="s">
        <v>110</v>
      </c>
    </row>
    <row r="234" customFormat="false" ht="35" hidden="false" customHeight="true" outlineLevel="0" collapsed="false">
      <c r="A234" s="5" t="s">
        <v>1151</v>
      </c>
      <c r="B234" s="8" t="s">
        <v>1152</v>
      </c>
      <c r="C234" s="7" t="s">
        <v>1153</v>
      </c>
      <c r="D234" s="5" t="s">
        <v>1154</v>
      </c>
      <c r="E234" s="7" t="s">
        <v>1155</v>
      </c>
      <c r="F234" s="7" t="s">
        <v>14</v>
      </c>
      <c r="G234" s="7" t="s">
        <v>33</v>
      </c>
    </row>
    <row r="235" customFormat="false" ht="35" hidden="false" customHeight="true" outlineLevel="0" collapsed="false">
      <c r="A235" s="5" t="s">
        <v>1156</v>
      </c>
      <c r="B235" s="8" t="s">
        <v>1157</v>
      </c>
      <c r="C235" s="7" t="s">
        <v>1158</v>
      </c>
      <c r="D235" s="5" t="s">
        <v>1159</v>
      </c>
      <c r="E235" s="7" t="s">
        <v>1160</v>
      </c>
      <c r="F235" s="7" t="s">
        <v>14</v>
      </c>
      <c r="G235" s="7" t="s">
        <v>21</v>
      </c>
    </row>
    <row r="236" customFormat="false" ht="35" hidden="false" customHeight="true" outlineLevel="0" collapsed="false">
      <c r="A236" s="5" t="s">
        <v>1161</v>
      </c>
      <c r="B236" s="8" t="s">
        <v>1162</v>
      </c>
      <c r="C236" s="7" t="s">
        <v>1163</v>
      </c>
      <c r="D236" s="5" t="s">
        <v>1164</v>
      </c>
      <c r="E236" s="7" t="s">
        <v>1165</v>
      </c>
      <c r="F236" s="7" t="s">
        <v>14</v>
      </c>
      <c r="G236" s="7" t="s">
        <v>15</v>
      </c>
    </row>
    <row r="237" customFormat="false" ht="35" hidden="false" customHeight="true" outlineLevel="0" collapsed="false">
      <c r="A237" s="5" t="s">
        <v>1166</v>
      </c>
      <c r="B237" s="8" t="s">
        <v>1167</v>
      </c>
      <c r="C237" s="7" t="s">
        <v>1168</v>
      </c>
      <c r="D237" s="5" t="s">
        <v>1169</v>
      </c>
      <c r="E237" s="7" t="s">
        <v>1170</v>
      </c>
      <c r="F237" s="7" t="s">
        <v>14</v>
      </c>
      <c r="G237" s="7" t="s">
        <v>21</v>
      </c>
    </row>
    <row r="238" customFormat="false" ht="35" hidden="false" customHeight="true" outlineLevel="0" collapsed="false">
      <c r="A238" s="5" t="s">
        <v>1171</v>
      </c>
      <c r="B238" s="8" t="s">
        <v>1172</v>
      </c>
      <c r="C238" s="7" t="s">
        <v>1173</v>
      </c>
      <c r="D238" s="5" t="s">
        <v>1174</v>
      </c>
      <c r="E238" s="7" t="s">
        <v>1175</v>
      </c>
      <c r="F238" s="7" t="s">
        <v>14</v>
      </c>
      <c r="G238" s="7" t="s">
        <v>231</v>
      </c>
    </row>
    <row r="239" customFormat="false" ht="35" hidden="false" customHeight="true" outlineLevel="0" collapsed="false">
      <c r="A239" s="5" t="s">
        <v>1176</v>
      </c>
      <c r="B239" s="8" t="s">
        <v>1177</v>
      </c>
      <c r="C239" s="7" t="s">
        <v>1178</v>
      </c>
      <c r="D239" s="5" t="s">
        <v>1179</v>
      </c>
      <c r="E239" s="7" t="s">
        <v>1180</v>
      </c>
      <c r="F239" s="7" t="s">
        <v>14</v>
      </c>
      <c r="G239" s="7" t="s">
        <v>33</v>
      </c>
    </row>
    <row r="240" customFormat="false" ht="35" hidden="false" customHeight="true" outlineLevel="0" collapsed="false">
      <c r="A240" s="5" t="s">
        <v>1181</v>
      </c>
      <c r="B240" s="8" t="s">
        <v>1182</v>
      </c>
      <c r="C240" s="7" t="s">
        <v>1183</v>
      </c>
      <c r="D240" s="5" t="s">
        <v>1184</v>
      </c>
      <c r="E240" s="7" t="s">
        <v>760</v>
      </c>
      <c r="F240" s="7" t="s">
        <v>14</v>
      </c>
      <c r="G240" s="7" t="s">
        <v>237</v>
      </c>
    </row>
    <row r="241" customFormat="false" ht="35" hidden="false" customHeight="true" outlineLevel="0" collapsed="false">
      <c r="A241" s="5" t="s">
        <v>1185</v>
      </c>
      <c r="B241" s="8" t="s">
        <v>1186</v>
      </c>
      <c r="C241" s="7" t="s">
        <v>1187</v>
      </c>
      <c r="D241" s="5" t="s">
        <v>1188</v>
      </c>
      <c r="E241" s="7" t="s">
        <v>1189</v>
      </c>
      <c r="F241" s="7" t="s">
        <v>14</v>
      </c>
      <c r="G241" s="7" t="s">
        <v>54</v>
      </c>
    </row>
    <row r="242" customFormat="false" ht="35" hidden="false" customHeight="true" outlineLevel="0" collapsed="false">
      <c r="A242" s="5" t="s">
        <v>1190</v>
      </c>
      <c r="B242" s="8" t="s">
        <v>1191</v>
      </c>
      <c r="C242" s="7" t="s">
        <v>1192</v>
      </c>
      <c r="D242" s="5" t="s">
        <v>1193</v>
      </c>
      <c r="E242" s="7" t="s">
        <v>191</v>
      </c>
      <c r="F242" s="7" t="s">
        <v>14</v>
      </c>
      <c r="G242" s="7" t="s">
        <v>54</v>
      </c>
    </row>
    <row r="243" customFormat="false" ht="35" hidden="false" customHeight="true" outlineLevel="0" collapsed="false">
      <c r="A243" s="5" t="s">
        <v>1194</v>
      </c>
      <c r="B243" s="8" t="s">
        <v>1195</v>
      </c>
      <c r="C243" s="7" t="s">
        <v>1196</v>
      </c>
      <c r="D243" s="5" t="s">
        <v>1197</v>
      </c>
      <c r="E243" s="7" t="s">
        <v>1198</v>
      </c>
      <c r="F243" s="7" t="s">
        <v>14</v>
      </c>
      <c r="G243" s="7" t="s">
        <v>15</v>
      </c>
    </row>
    <row r="244" customFormat="false" ht="35" hidden="false" customHeight="true" outlineLevel="0" collapsed="false">
      <c r="A244" s="5" t="s">
        <v>1199</v>
      </c>
      <c r="B244" s="8" t="s">
        <v>1200</v>
      </c>
      <c r="C244" s="7" t="s">
        <v>1201</v>
      </c>
      <c r="D244" s="5" t="s">
        <v>1202</v>
      </c>
      <c r="E244" s="7" t="s">
        <v>1203</v>
      </c>
      <c r="F244" s="7" t="s">
        <v>14</v>
      </c>
      <c r="G244" s="7" t="s">
        <v>74</v>
      </c>
    </row>
    <row r="245" customFormat="false" ht="35" hidden="false" customHeight="true" outlineLevel="0" collapsed="false">
      <c r="A245" s="5" t="s">
        <v>1204</v>
      </c>
      <c r="B245" s="8" t="s">
        <v>1205</v>
      </c>
      <c r="C245" s="7" t="s">
        <v>1206</v>
      </c>
      <c r="D245" s="5" t="s">
        <v>1207</v>
      </c>
      <c r="E245" s="7" t="s">
        <v>1208</v>
      </c>
      <c r="F245" s="7" t="s">
        <v>14</v>
      </c>
      <c r="G245" s="7" t="s">
        <v>237</v>
      </c>
    </row>
    <row r="246" customFormat="false" ht="35" hidden="false" customHeight="true" outlineLevel="0" collapsed="false">
      <c r="A246" s="5" t="s">
        <v>1209</v>
      </c>
      <c r="B246" s="8" t="s">
        <v>1210</v>
      </c>
      <c r="C246" s="7" t="s">
        <v>1211</v>
      </c>
      <c r="D246" s="5" t="s">
        <v>1212</v>
      </c>
      <c r="E246" s="7" t="s">
        <v>1213</v>
      </c>
      <c r="F246" s="7" t="s">
        <v>14</v>
      </c>
      <c r="G246" s="7" t="s">
        <v>74</v>
      </c>
    </row>
    <row r="247" customFormat="false" ht="35" hidden="false" customHeight="true" outlineLevel="0" collapsed="false">
      <c r="A247" s="5" t="s">
        <v>1214</v>
      </c>
      <c r="B247" s="8" t="s">
        <v>1215</v>
      </c>
      <c r="C247" s="7" t="s">
        <v>1216</v>
      </c>
      <c r="D247" s="5" t="s">
        <v>1217</v>
      </c>
      <c r="E247" s="7" t="s">
        <v>225</v>
      </c>
      <c r="F247" s="7" t="s">
        <v>14</v>
      </c>
      <c r="G247" s="7" t="s">
        <v>54</v>
      </c>
    </row>
    <row r="248" customFormat="false" ht="35" hidden="false" customHeight="true" outlineLevel="0" collapsed="false">
      <c r="A248" s="5" t="s">
        <v>1218</v>
      </c>
      <c r="B248" s="8" t="s">
        <v>1219</v>
      </c>
      <c r="C248" s="7" t="s">
        <v>1220</v>
      </c>
      <c r="D248" s="5" t="s">
        <v>1221</v>
      </c>
      <c r="E248" s="7" t="s">
        <v>1198</v>
      </c>
      <c r="F248" s="7" t="s">
        <v>14</v>
      </c>
      <c r="G248" s="7" t="s">
        <v>15</v>
      </c>
    </row>
    <row r="249" customFormat="false" ht="35" hidden="false" customHeight="true" outlineLevel="0" collapsed="false">
      <c r="A249" s="5" t="s">
        <v>1222</v>
      </c>
      <c r="B249" s="8" t="s">
        <v>1223</v>
      </c>
      <c r="C249" s="7" t="s">
        <v>1224</v>
      </c>
      <c r="D249" s="5" t="s">
        <v>1225</v>
      </c>
      <c r="E249" s="7" t="s">
        <v>1226</v>
      </c>
      <c r="F249" s="7" t="s">
        <v>14</v>
      </c>
      <c r="G249" s="7" t="s">
        <v>15</v>
      </c>
    </row>
    <row r="250" customFormat="false" ht="35" hidden="false" customHeight="true" outlineLevel="0" collapsed="false">
      <c r="A250" s="5" t="s">
        <v>1227</v>
      </c>
      <c r="B250" s="8" t="s">
        <v>1228</v>
      </c>
      <c r="C250" s="7" t="s">
        <v>1229</v>
      </c>
      <c r="D250" s="5" t="s">
        <v>1230</v>
      </c>
      <c r="E250" s="7" t="s">
        <v>1231</v>
      </c>
      <c r="F250" s="7" t="s">
        <v>14</v>
      </c>
      <c r="G250" s="7" t="s">
        <v>54</v>
      </c>
    </row>
    <row r="251" customFormat="false" ht="35" hidden="false" customHeight="true" outlineLevel="0" collapsed="false">
      <c r="A251" s="5" t="s">
        <v>1232</v>
      </c>
      <c r="B251" s="8" t="s">
        <v>1233</v>
      </c>
      <c r="C251" s="7" t="s">
        <v>1234</v>
      </c>
      <c r="D251" s="5" t="s">
        <v>1235</v>
      </c>
      <c r="E251" s="7" t="s">
        <v>1236</v>
      </c>
      <c r="F251" s="7" t="s">
        <v>14</v>
      </c>
      <c r="G251" s="7" t="s">
        <v>54</v>
      </c>
    </row>
    <row r="252" customFormat="false" ht="35" hidden="false" customHeight="true" outlineLevel="0" collapsed="false">
      <c r="A252" s="5" t="s">
        <v>1237</v>
      </c>
      <c r="B252" s="8" t="s">
        <v>1238</v>
      </c>
      <c r="C252" s="7" t="s">
        <v>1239</v>
      </c>
      <c r="D252" s="5" t="s">
        <v>1240</v>
      </c>
      <c r="E252" s="7" t="s">
        <v>1241</v>
      </c>
      <c r="F252" s="7" t="s">
        <v>14</v>
      </c>
      <c r="G252" s="7" t="s">
        <v>33</v>
      </c>
    </row>
    <row r="253" customFormat="false" ht="35" hidden="false" customHeight="true" outlineLevel="0" collapsed="false">
      <c r="A253" s="5" t="s">
        <v>1242</v>
      </c>
      <c r="B253" s="8" t="s">
        <v>1243</v>
      </c>
      <c r="C253" s="7" t="s">
        <v>1244</v>
      </c>
      <c r="D253" s="5" t="s">
        <v>1245</v>
      </c>
      <c r="E253" s="7" t="s">
        <v>1246</v>
      </c>
      <c r="F253" s="7" t="s">
        <v>14</v>
      </c>
      <c r="G253" s="7" t="s">
        <v>33</v>
      </c>
    </row>
    <row r="254" customFormat="false" ht="35" hidden="false" customHeight="true" outlineLevel="0" collapsed="false">
      <c r="A254" s="5" t="s">
        <v>1247</v>
      </c>
      <c r="B254" s="8" t="s">
        <v>1248</v>
      </c>
      <c r="C254" s="7" t="s">
        <v>1249</v>
      </c>
      <c r="D254" s="5" t="s">
        <v>1250</v>
      </c>
      <c r="E254" s="7" t="s">
        <v>1251</v>
      </c>
      <c r="F254" s="7" t="s">
        <v>14</v>
      </c>
      <c r="G254" s="7" t="s">
        <v>147</v>
      </c>
    </row>
    <row r="255" customFormat="false" ht="35" hidden="false" customHeight="true" outlineLevel="0" collapsed="false">
      <c r="A255" s="5" t="s">
        <v>1252</v>
      </c>
      <c r="B255" s="8" t="s">
        <v>1253</v>
      </c>
      <c r="C255" s="7" t="s">
        <v>1254</v>
      </c>
      <c r="D255" s="5" t="s">
        <v>1255</v>
      </c>
      <c r="E255" s="7" t="s">
        <v>1256</v>
      </c>
      <c r="F255" s="7" t="s">
        <v>14</v>
      </c>
      <c r="G255" s="7" t="s">
        <v>27</v>
      </c>
    </row>
    <row r="256" customFormat="false" ht="35" hidden="false" customHeight="true" outlineLevel="0" collapsed="false">
      <c r="A256" s="5" t="s">
        <v>1257</v>
      </c>
      <c r="B256" s="8" t="s">
        <v>1258</v>
      </c>
      <c r="C256" s="7" t="s">
        <v>1259</v>
      </c>
      <c r="D256" s="5" t="s">
        <v>1260</v>
      </c>
      <c r="E256" s="7" t="s">
        <v>1261</v>
      </c>
      <c r="F256" s="7" t="s">
        <v>14</v>
      </c>
      <c r="G256" s="7" t="s">
        <v>110</v>
      </c>
    </row>
    <row r="257" customFormat="false" ht="35" hidden="false" customHeight="true" outlineLevel="0" collapsed="false">
      <c r="A257" s="5" t="s">
        <v>1262</v>
      </c>
      <c r="B257" s="8" t="s">
        <v>1263</v>
      </c>
      <c r="C257" s="7" t="s">
        <v>1264</v>
      </c>
      <c r="D257" s="5" t="s">
        <v>1265</v>
      </c>
      <c r="E257" s="7" t="s">
        <v>356</v>
      </c>
      <c r="F257" s="7" t="s">
        <v>14</v>
      </c>
      <c r="G257" s="7" t="s">
        <v>54</v>
      </c>
    </row>
    <row r="258" customFormat="false" ht="35" hidden="false" customHeight="true" outlineLevel="0" collapsed="false">
      <c r="A258" s="5" t="s">
        <v>1266</v>
      </c>
      <c r="B258" s="8" t="s">
        <v>1267</v>
      </c>
      <c r="C258" s="7" t="s">
        <v>1268</v>
      </c>
      <c r="D258" s="5" t="s">
        <v>1269</v>
      </c>
      <c r="E258" s="7" t="s">
        <v>1270</v>
      </c>
      <c r="F258" s="7" t="s">
        <v>14</v>
      </c>
      <c r="G258" s="7" t="s">
        <v>74</v>
      </c>
    </row>
    <row r="259" customFormat="false" ht="35" hidden="false" customHeight="true" outlineLevel="0" collapsed="false">
      <c r="A259" s="5" t="s">
        <v>1271</v>
      </c>
      <c r="B259" s="8" t="s">
        <v>1272</v>
      </c>
      <c r="C259" s="7" t="s">
        <v>1273</v>
      </c>
      <c r="D259" s="5" t="s">
        <v>1274</v>
      </c>
      <c r="E259" s="7" t="s">
        <v>1275</v>
      </c>
      <c r="F259" s="7" t="s">
        <v>14</v>
      </c>
      <c r="G259" s="7" t="s">
        <v>15</v>
      </c>
    </row>
    <row r="260" customFormat="false" ht="35" hidden="false" customHeight="true" outlineLevel="0" collapsed="false">
      <c r="A260" s="5" t="s">
        <v>1276</v>
      </c>
      <c r="B260" s="8" t="s">
        <v>1277</v>
      </c>
      <c r="C260" s="7" t="s">
        <v>1278</v>
      </c>
      <c r="D260" s="5" t="s">
        <v>1279</v>
      </c>
      <c r="E260" s="7" t="s">
        <v>1280</v>
      </c>
      <c r="F260" s="7" t="s">
        <v>14</v>
      </c>
      <c r="G260" s="7" t="s">
        <v>33</v>
      </c>
    </row>
    <row r="261" customFormat="false" ht="35" hidden="false" customHeight="true" outlineLevel="0" collapsed="false">
      <c r="A261" s="5" t="s">
        <v>1281</v>
      </c>
      <c r="B261" s="8" t="s">
        <v>1282</v>
      </c>
      <c r="C261" s="7" t="s">
        <v>1283</v>
      </c>
      <c r="D261" s="5" t="s">
        <v>1284</v>
      </c>
      <c r="E261" s="7" t="s">
        <v>1285</v>
      </c>
      <c r="F261" s="7" t="s">
        <v>14</v>
      </c>
      <c r="G261" s="7" t="s">
        <v>15</v>
      </c>
    </row>
    <row r="262" customFormat="false" ht="35" hidden="false" customHeight="true" outlineLevel="0" collapsed="false">
      <c r="A262" s="5" t="s">
        <v>1286</v>
      </c>
      <c r="B262" s="8" t="s">
        <v>1287</v>
      </c>
      <c r="C262" s="7" t="s">
        <v>1288</v>
      </c>
      <c r="D262" s="5" t="s">
        <v>1289</v>
      </c>
      <c r="E262" s="7" t="s">
        <v>538</v>
      </c>
      <c r="F262" s="7" t="s">
        <v>14</v>
      </c>
      <c r="G262" s="7" t="s">
        <v>54</v>
      </c>
    </row>
    <row r="263" customFormat="false" ht="35" hidden="false" customHeight="true" outlineLevel="0" collapsed="false">
      <c r="A263" s="5" t="s">
        <v>1290</v>
      </c>
      <c r="B263" s="8" t="s">
        <v>1291</v>
      </c>
      <c r="C263" s="7" t="s">
        <v>1292</v>
      </c>
      <c r="D263" s="5" t="s">
        <v>1293</v>
      </c>
      <c r="E263" s="7" t="s">
        <v>1294</v>
      </c>
      <c r="F263" s="7" t="s">
        <v>14</v>
      </c>
      <c r="G263" s="7" t="s">
        <v>54</v>
      </c>
    </row>
    <row r="264" customFormat="false" ht="35" hidden="false" customHeight="true" outlineLevel="0" collapsed="false">
      <c r="A264" s="5" t="s">
        <v>1295</v>
      </c>
      <c r="B264" s="8" t="s">
        <v>1296</v>
      </c>
      <c r="C264" s="7" t="s">
        <v>1297</v>
      </c>
      <c r="D264" s="5" t="s">
        <v>1298</v>
      </c>
      <c r="E264" s="7" t="s">
        <v>1299</v>
      </c>
      <c r="F264" s="7" t="s">
        <v>14</v>
      </c>
      <c r="G264" s="7" t="s">
        <v>1300</v>
      </c>
    </row>
    <row r="265" customFormat="false" ht="35" hidden="false" customHeight="true" outlineLevel="0" collapsed="false">
      <c r="A265" s="5" t="s">
        <v>1301</v>
      </c>
      <c r="B265" s="8" t="s">
        <v>1302</v>
      </c>
      <c r="C265" s="7" t="s">
        <v>1303</v>
      </c>
      <c r="D265" s="5" t="s">
        <v>1304</v>
      </c>
      <c r="E265" s="7" t="s">
        <v>1305</v>
      </c>
      <c r="F265" s="7" t="s">
        <v>14</v>
      </c>
      <c r="G265" s="7" t="s">
        <v>74</v>
      </c>
    </row>
    <row r="266" customFormat="false" ht="35" hidden="false" customHeight="true" outlineLevel="0" collapsed="false">
      <c r="A266" s="5" t="s">
        <v>1306</v>
      </c>
      <c r="B266" s="8" t="s">
        <v>1307</v>
      </c>
      <c r="C266" s="7" t="s">
        <v>1308</v>
      </c>
      <c r="D266" s="5" t="s">
        <v>1309</v>
      </c>
      <c r="E266" s="7" t="s">
        <v>1280</v>
      </c>
      <c r="F266" s="7" t="s">
        <v>14</v>
      </c>
      <c r="G266" s="7" t="s">
        <v>33</v>
      </c>
    </row>
    <row r="267" customFormat="false" ht="35" hidden="false" customHeight="true" outlineLevel="0" collapsed="false">
      <c r="A267" s="5" t="s">
        <v>1310</v>
      </c>
      <c r="B267" s="8" t="s">
        <v>1311</v>
      </c>
      <c r="C267" s="7" t="s">
        <v>1312</v>
      </c>
      <c r="D267" s="5" t="s">
        <v>1313</v>
      </c>
      <c r="E267" s="7" t="s">
        <v>1314</v>
      </c>
      <c r="F267" s="7" t="s">
        <v>14</v>
      </c>
      <c r="G267" s="7" t="s">
        <v>281</v>
      </c>
    </row>
    <row r="268" customFormat="false" ht="35" hidden="false" customHeight="true" outlineLevel="0" collapsed="false">
      <c r="A268" s="5" t="s">
        <v>1315</v>
      </c>
      <c r="B268" s="8" t="s">
        <v>1316</v>
      </c>
      <c r="C268" s="7" t="s">
        <v>1317</v>
      </c>
      <c r="D268" s="5" t="s">
        <v>1318</v>
      </c>
      <c r="E268" s="7" t="s">
        <v>474</v>
      </c>
      <c r="F268" s="7" t="s">
        <v>14</v>
      </c>
      <c r="G268" s="7" t="s">
        <v>15</v>
      </c>
    </row>
    <row r="269" customFormat="false" ht="35" hidden="false" customHeight="true" outlineLevel="0" collapsed="false">
      <c r="A269" s="5" t="s">
        <v>1319</v>
      </c>
      <c r="B269" s="8" t="s">
        <v>1320</v>
      </c>
      <c r="C269" s="7" t="s">
        <v>1321</v>
      </c>
      <c r="D269" s="5" t="s">
        <v>1322</v>
      </c>
      <c r="E269" s="7" t="s">
        <v>641</v>
      </c>
      <c r="F269" s="7" t="s">
        <v>14</v>
      </c>
      <c r="G269" s="7" t="s">
        <v>136</v>
      </c>
    </row>
    <row r="270" customFormat="false" ht="35" hidden="false" customHeight="true" outlineLevel="0" collapsed="false">
      <c r="A270" s="5" t="s">
        <v>1323</v>
      </c>
      <c r="B270" s="8" t="s">
        <v>1324</v>
      </c>
      <c r="C270" s="7" t="s">
        <v>1325</v>
      </c>
      <c r="D270" s="5" t="s">
        <v>1326</v>
      </c>
      <c r="E270" s="7" t="s">
        <v>837</v>
      </c>
      <c r="F270" s="7" t="s">
        <v>14</v>
      </c>
      <c r="G270" s="7" t="s">
        <v>33</v>
      </c>
    </row>
    <row r="271" customFormat="false" ht="35" hidden="false" customHeight="true" outlineLevel="0" collapsed="false">
      <c r="A271" s="5" t="s">
        <v>1327</v>
      </c>
      <c r="B271" s="8" t="s">
        <v>1328</v>
      </c>
      <c r="C271" s="7" t="s">
        <v>1329</v>
      </c>
      <c r="D271" s="5" t="s">
        <v>1330</v>
      </c>
      <c r="E271" s="7" t="s">
        <v>1331</v>
      </c>
      <c r="F271" s="7" t="s">
        <v>14</v>
      </c>
      <c r="G271" s="7" t="s">
        <v>147</v>
      </c>
    </row>
    <row r="272" customFormat="false" ht="35" hidden="false" customHeight="true" outlineLevel="0" collapsed="false">
      <c r="A272" s="5" t="s">
        <v>1332</v>
      </c>
      <c r="B272" s="8" t="s">
        <v>1333</v>
      </c>
      <c r="C272" s="7" t="s">
        <v>1334</v>
      </c>
      <c r="D272" s="5" t="s">
        <v>1335</v>
      </c>
      <c r="E272" s="7" t="s">
        <v>1336</v>
      </c>
      <c r="F272" s="7" t="s">
        <v>14</v>
      </c>
      <c r="G272" s="7" t="s">
        <v>21</v>
      </c>
    </row>
    <row r="273" customFormat="false" ht="35" hidden="false" customHeight="true" outlineLevel="0" collapsed="false">
      <c r="A273" s="5" t="s">
        <v>1337</v>
      </c>
      <c r="B273" s="8" t="s">
        <v>1338</v>
      </c>
      <c r="C273" s="7" t="s">
        <v>1339</v>
      </c>
      <c r="D273" s="5" t="s">
        <v>1340</v>
      </c>
      <c r="E273" s="7" t="s">
        <v>1341</v>
      </c>
      <c r="F273" s="7" t="s">
        <v>14</v>
      </c>
      <c r="G273" s="7" t="s">
        <v>136</v>
      </c>
    </row>
    <row r="274" customFormat="false" ht="35" hidden="false" customHeight="true" outlineLevel="0" collapsed="false">
      <c r="A274" s="5" t="s">
        <v>1342</v>
      </c>
      <c r="B274" s="8" t="s">
        <v>1343</v>
      </c>
      <c r="C274" s="7" t="s">
        <v>1344</v>
      </c>
      <c r="D274" s="5" t="s">
        <v>1345</v>
      </c>
      <c r="E274" s="7" t="s">
        <v>1346</v>
      </c>
      <c r="F274" s="7" t="s">
        <v>14</v>
      </c>
      <c r="G274" s="7" t="s">
        <v>54</v>
      </c>
    </row>
    <row r="275" customFormat="false" ht="35" hidden="false" customHeight="true" outlineLevel="0" collapsed="false">
      <c r="A275" s="5" t="s">
        <v>1347</v>
      </c>
      <c r="B275" s="8" t="s">
        <v>1348</v>
      </c>
      <c r="C275" s="7" t="s">
        <v>1349</v>
      </c>
      <c r="D275" s="5" t="s">
        <v>1350</v>
      </c>
      <c r="E275" s="7" t="s">
        <v>1351</v>
      </c>
      <c r="F275" s="7" t="s">
        <v>14</v>
      </c>
      <c r="G275" s="7" t="s">
        <v>15</v>
      </c>
    </row>
    <row r="276" customFormat="false" ht="35" hidden="false" customHeight="true" outlineLevel="0" collapsed="false">
      <c r="A276" s="5" t="s">
        <v>1352</v>
      </c>
      <c r="B276" s="8" t="s">
        <v>1353</v>
      </c>
      <c r="C276" s="7" t="s">
        <v>1354</v>
      </c>
      <c r="D276" s="5" t="s">
        <v>1355</v>
      </c>
      <c r="E276" s="7" t="s">
        <v>1356</v>
      </c>
      <c r="F276" s="7" t="s">
        <v>14</v>
      </c>
      <c r="G276" s="7" t="s">
        <v>231</v>
      </c>
    </row>
    <row r="277" customFormat="false" ht="35" hidden="false" customHeight="true" outlineLevel="0" collapsed="false">
      <c r="A277" s="5" t="s">
        <v>1357</v>
      </c>
      <c r="B277" s="8" t="s">
        <v>1358</v>
      </c>
      <c r="C277" s="7" t="s">
        <v>1359</v>
      </c>
      <c r="D277" s="5" t="s">
        <v>1360</v>
      </c>
      <c r="E277" s="7" t="s">
        <v>1361</v>
      </c>
      <c r="F277" s="7" t="s">
        <v>14</v>
      </c>
      <c r="G277" s="7" t="s">
        <v>110</v>
      </c>
    </row>
    <row r="278" customFormat="false" ht="35" hidden="false" customHeight="true" outlineLevel="0" collapsed="false">
      <c r="A278" s="5" t="s">
        <v>1362</v>
      </c>
      <c r="B278" s="8" t="s">
        <v>1363</v>
      </c>
      <c r="C278" s="7" t="s">
        <v>1364</v>
      </c>
      <c r="D278" s="5" t="s">
        <v>1365</v>
      </c>
      <c r="E278" s="7" t="s">
        <v>1366</v>
      </c>
      <c r="F278" s="7" t="s">
        <v>14</v>
      </c>
      <c r="G278" s="7" t="s">
        <v>27</v>
      </c>
    </row>
    <row r="279" customFormat="false" ht="35" hidden="false" customHeight="true" outlineLevel="0" collapsed="false">
      <c r="A279" s="5" t="s">
        <v>1367</v>
      </c>
      <c r="B279" s="8" t="s">
        <v>1368</v>
      </c>
      <c r="C279" s="7" t="s">
        <v>1369</v>
      </c>
      <c r="D279" s="5" t="s">
        <v>1370</v>
      </c>
      <c r="E279" s="7" t="s">
        <v>1371</v>
      </c>
      <c r="F279" s="7" t="s">
        <v>14</v>
      </c>
      <c r="G279" s="7" t="s">
        <v>136</v>
      </c>
    </row>
    <row r="280" customFormat="false" ht="35" hidden="false" customHeight="true" outlineLevel="0" collapsed="false">
      <c r="A280" s="5" t="s">
        <v>1372</v>
      </c>
      <c r="B280" s="8" t="s">
        <v>1373</v>
      </c>
      <c r="C280" s="7" t="s">
        <v>1374</v>
      </c>
      <c r="D280" s="5" t="s">
        <v>1375</v>
      </c>
      <c r="E280" s="7" t="s">
        <v>1376</v>
      </c>
      <c r="F280" s="7" t="s">
        <v>14</v>
      </c>
      <c r="G280" s="7" t="s">
        <v>33</v>
      </c>
    </row>
    <row r="281" customFormat="false" ht="35" hidden="false" customHeight="true" outlineLevel="0" collapsed="false">
      <c r="A281" s="5" t="s">
        <v>1377</v>
      </c>
      <c r="B281" s="8" t="s">
        <v>1378</v>
      </c>
      <c r="C281" s="7" t="s">
        <v>1379</v>
      </c>
      <c r="D281" s="5" t="s">
        <v>1380</v>
      </c>
      <c r="E281" s="7" t="s">
        <v>1381</v>
      </c>
      <c r="F281" s="7" t="s">
        <v>14</v>
      </c>
      <c r="G281" s="7" t="s">
        <v>21</v>
      </c>
    </row>
    <row r="282" customFormat="false" ht="35" hidden="false" customHeight="true" outlineLevel="0" collapsed="false">
      <c r="A282" s="5" t="s">
        <v>1382</v>
      </c>
      <c r="B282" s="8" t="s">
        <v>1383</v>
      </c>
      <c r="C282" s="7" t="s">
        <v>1384</v>
      </c>
      <c r="D282" s="5" t="s">
        <v>1385</v>
      </c>
      <c r="E282" s="7" t="s">
        <v>1386</v>
      </c>
      <c r="F282" s="7" t="s">
        <v>14</v>
      </c>
      <c r="G282" s="7" t="s">
        <v>33</v>
      </c>
    </row>
    <row r="283" customFormat="false" ht="35" hidden="false" customHeight="true" outlineLevel="0" collapsed="false">
      <c r="A283" s="5" t="s">
        <v>1387</v>
      </c>
      <c r="B283" s="8" t="s">
        <v>1388</v>
      </c>
      <c r="C283" s="7" t="s">
        <v>1389</v>
      </c>
      <c r="D283" s="5" t="s">
        <v>1390</v>
      </c>
      <c r="E283" s="7" t="s">
        <v>1391</v>
      </c>
      <c r="F283" s="7" t="s">
        <v>14</v>
      </c>
      <c r="G283" s="7" t="s">
        <v>21</v>
      </c>
    </row>
    <row r="284" customFormat="false" ht="35" hidden="false" customHeight="true" outlineLevel="0" collapsed="false">
      <c r="A284" s="5" t="s">
        <v>1392</v>
      </c>
      <c r="B284" s="8" t="s">
        <v>1393</v>
      </c>
      <c r="C284" s="7" t="s">
        <v>1394</v>
      </c>
      <c r="D284" s="5" t="s">
        <v>1395</v>
      </c>
      <c r="E284" s="7" t="s">
        <v>1396</v>
      </c>
      <c r="F284" s="7" t="s">
        <v>14</v>
      </c>
      <c r="G284" s="7" t="s">
        <v>237</v>
      </c>
    </row>
    <row r="285" customFormat="false" ht="35" hidden="false" customHeight="true" outlineLevel="0" collapsed="false">
      <c r="A285" s="5" t="s">
        <v>1397</v>
      </c>
      <c r="B285" s="8" t="s">
        <v>1398</v>
      </c>
      <c r="C285" s="7" t="s">
        <v>1399</v>
      </c>
      <c r="D285" s="5" t="s">
        <v>1400</v>
      </c>
      <c r="E285" s="7" t="s">
        <v>1401</v>
      </c>
      <c r="F285" s="7" t="s">
        <v>14</v>
      </c>
      <c r="G285" s="7" t="s">
        <v>110</v>
      </c>
    </row>
    <row r="286" customFormat="false" ht="35" hidden="false" customHeight="true" outlineLevel="0" collapsed="false">
      <c r="A286" s="5" t="s">
        <v>1402</v>
      </c>
      <c r="B286" s="8" t="s">
        <v>1403</v>
      </c>
      <c r="C286" s="7" t="s">
        <v>1404</v>
      </c>
      <c r="D286" s="5" t="s">
        <v>1405</v>
      </c>
      <c r="E286" s="7" t="s">
        <v>1406</v>
      </c>
      <c r="F286" s="7" t="s">
        <v>14</v>
      </c>
      <c r="G286" s="7" t="s">
        <v>15</v>
      </c>
    </row>
    <row r="287" customFormat="false" ht="35" hidden="false" customHeight="true" outlineLevel="0" collapsed="false">
      <c r="A287" s="5" t="s">
        <v>1407</v>
      </c>
      <c r="B287" s="8" t="s">
        <v>1408</v>
      </c>
      <c r="C287" s="7" t="s">
        <v>1409</v>
      </c>
      <c r="D287" s="5" t="s">
        <v>1410</v>
      </c>
      <c r="E287" s="7" t="s">
        <v>341</v>
      </c>
      <c r="F287" s="7" t="s">
        <v>14</v>
      </c>
      <c r="G287" s="7" t="s">
        <v>54</v>
      </c>
    </row>
    <row r="288" customFormat="false" ht="35" hidden="false" customHeight="true" outlineLevel="0" collapsed="false">
      <c r="A288" s="5" t="s">
        <v>1411</v>
      </c>
      <c r="B288" s="8" t="s">
        <v>1412</v>
      </c>
      <c r="C288" s="7" t="s">
        <v>1413</v>
      </c>
      <c r="D288" s="5" t="s">
        <v>1414</v>
      </c>
      <c r="E288" s="7" t="s">
        <v>1415</v>
      </c>
      <c r="F288" s="7" t="s">
        <v>14</v>
      </c>
      <c r="G288" s="7" t="s">
        <v>33</v>
      </c>
    </row>
    <row r="289" customFormat="false" ht="35" hidden="false" customHeight="true" outlineLevel="0" collapsed="false">
      <c r="A289" s="5" t="s">
        <v>1416</v>
      </c>
      <c r="B289" s="8" t="s">
        <v>1417</v>
      </c>
      <c r="C289" s="7" t="s">
        <v>1418</v>
      </c>
      <c r="D289" s="5" t="s">
        <v>1419</v>
      </c>
      <c r="E289" s="7" t="s">
        <v>862</v>
      </c>
      <c r="F289" s="7" t="s">
        <v>14</v>
      </c>
      <c r="G289" s="7" t="s">
        <v>147</v>
      </c>
    </row>
    <row r="290" customFormat="false" ht="35" hidden="false" customHeight="true" outlineLevel="0" collapsed="false">
      <c r="A290" s="5" t="s">
        <v>1420</v>
      </c>
      <c r="B290" s="8" t="s">
        <v>1421</v>
      </c>
      <c r="C290" s="7" t="s">
        <v>1422</v>
      </c>
      <c r="D290" s="5" t="s">
        <v>1423</v>
      </c>
      <c r="E290" s="7" t="s">
        <v>1424</v>
      </c>
      <c r="F290" s="7" t="s">
        <v>14</v>
      </c>
      <c r="G290" s="7" t="s">
        <v>110</v>
      </c>
    </row>
    <row r="291" customFormat="false" ht="35" hidden="false" customHeight="true" outlineLevel="0" collapsed="false">
      <c r="A291" s="5" t="s">
        <v>1425</v>
      </c>
      <c r="B291" s="8" t="s">
        <v>1426</v>
      </c>
      <c r="C291" s="7" t="s">
        <v>1427</v>
      </c>
      <c r="D291" s="5" t="s">
        <v>1428</v>
      </c>
      <c r="E291" s="7" t="s">
        <v>1429</v>
      </c>
      <c r="F291" s="7" t="s">
        <v>14</v>
      </c>
      <c r="G291" s="7" t="s">
        <v>54</v>
      </c>
    </row>
    <row r="292" customFormat="false" ht="35" hidden="false" customHeight="true" outlineLevel="0" collapsed="false">
      <c r="A292" s="5" t="s">
        <v>1430</v>
      </c>
      <c r="B292" s="8" t="s">
        <v>1431</v>
      </c>
      <c r="C292" s="7" t="s">
        <v>1432</v>
      </c>
      <c r="D292" s="5" t="s">
        <v>1433</v>
      </c>
      <c r="E292" s="7" t="s">
        <v>936</v>
      </c>
      <c r="F292" s="7" t="s">
        <v>14</v>
      </c>
      <c r="G292" s="7" t="s">
        <v>33</v>
      </c>
    </row>
    <row r="293" customFormat="false" ht="35" hidden="false" customHeight="true" outlineLevel="0" collapsed="false">
      <c r="A293" s="5" t="s">
        <v>1434</v>
      </c>
      <c r="B293" s="8" t="s">
        <v>1435</v>
      </c>
      <c r="C293" s="7" t="s">
        <v>1436</v>
      </c>
      <c r="D293" s="5" t="s">
        <v>1437</v>
      </c>
      <c r="E293" s="7" t="s">
        <v>1406</v>
      </c>
      <c r="F293" s="7" t="s">
        <v>14</v>
      </c>
      <c r="G293" s="7" t="s">
        <v>15</v>
      </c>
    </row>
    <row r="294" customFormat="false" ht="35" hidden="false" customHeight="true" outlineLevel="0" collapsed="false">
      <c r="A294" s="5" t="s">
        <v>1438</v>
      </c>
      <c r="B294" s="8" t="s">
        <v>1439</v>
      </c>
      <c r="C294" s="7" t="s">
        <v>1440</v>
      </c>
      <c r="D294" s="5" t="s">
        <v>1441</v>
      </c>
      <c r="E294" s="7" t="s">
        <v>1442</v>
      </c>
      <c r="F294" s="7" t="s">
        <v>14</v>
      </c>
      <c r="G294" s="7" t="s">
        <v>74</v>
      </c>
    </row>
    <row r="295" customFormat="false" ht="35" hidden="false" customHeight="true" outlineLevel="0" collapsed="false">
      <c r="A295" s="5" t="s">
        <v>1443</v>
      </c>
      <c r="B295" s="8" t="s">
        <v>1444</v>
      </c>
      <c r="C295" s="7" t="s">
        <v>1445</v>
      </c>
      <c r="D295" s="5" t="s">
        <v>1446</v>
      </c>
      <c r="E295" s="7" t="s">
        <v>1447</v>
      </c>
      <c r="F295" s="7" t="s">
        <v>14</v>
      </c>
      <c r="G295" s="7" t="s">
        <v>74</v>
      </c>
    </row>
    <row r="296" customFormat="false" ht="35" hidden="false" customHeight="true" outlineLevel="0" collapsed="false">
      <c r="A296" s="5" t="s">
        <v>1448</v>
      </c>
      <c r="B296" s="8" t="s">
        <v>1449</v>
      </c>
      <c r="C296" s="7" t="s">
        <v>1450</v>
      </c>
      <c r="D296" s="5" t="s">
        <v>1451</v>
      </c>
      <c r="E296" s="7" t="s">
        <v>1452</v>
      </c>
      <c r="F296" s="7" t="s">
        <v>14</v>
      </c>
      <c r="G296" s="7" t="s">
        <v>15</v>
      </c>
    </row>
    <row r="297" customFormat="false" ht="35" hidden="false" customHeight="true" outlineLevel="0" collapsed="false">
      <c r="A297" s="5" t="s">
        <v>1453</v>
      </c>
      <c r="B297" s="8" t="s">
        <v>1454</v>
      </c>
      <c r="C297" s="7" t="s">
        <v>1455</v>
      </c>
      <c r="D297" s="5" t="s">
        <v>1456</v>
      </c>
      <c r="E297" s="7" t="s">
        <v>1457</v>
      </c>
      <c r="F297" s="7" t="s">
        <v>14</v>
      </c>
      <c r="G297" s="7" t="s">
        <v>15</v>
      </c>
    </row>
    <row r="298" customFormat="false" ht="35" hidden="false" customHeight="true" outlineLevel="0" collapsed="false">
      <c r="A298" s="5" t="s">
        <v>1458</v>
      </c>
      <c r="B298" s="8" t="s">
        <v>1459</v>
      </c>
      <c r="C298" s="7" t="s">
        <v>1460</v>
      </c>
      <c r="D298" s="5" t="s">
        <v>1461</v>
      </c>
      <c r="E298" s="7" t="s">
        <v>561</v>
      </c>
      <c r="F298" s="7" t="s">
        <v>14</v>
      </c>
      <c r="G298" s="7" t="s">
        <v>74</v>
      </c>
    </row>
    <row r="299" customFormat="false" ht="35" hidden="false" customHeight="true" outlineLevel="0" collapsed="false">
      <c r="A299" s="5" t="s">
        <v>1462</v>
      </c>
      <c r="B299" s="8" t="s">
        <v>1463</v>
      </c>
      <c r="C299" s="7" t="s">
        <v>1464</v>
      </c>
      <c r="D299" s="5" t="s">
        <v>1465</v>
      </c>
      <c r="E299" s="7" t="s">
        <v>94</v>
      </c>
      <c r="F299" s="7" t="s">
        <v>14</v>
      </c>
      <c r="G299" s="7" t="s">
        <v>74</v>
      </c>
    </row>
    <row r="300" customFormat="false" ht="35" hidden="false" customHeight="true" outlineLevel="0" collapsed="false">
      <c r="A300" s="5" t="s">
        <v>1466</v>
      </c>
      <c r="B300" s="8" t="s">
        <v>1467</v>
      </c>
      <c r="C300" s="7" t="s">
        <v>1468</v>
      </c>
      <c r="D300" s="5" t="s">
        <v>1469</v>
      </c>
      <c r="E300" s="7" t="s">
        <v>1203</v>
      </c>
      <c r="F300" s="7" t="s">
        <v>14</v>
      </c>
      <c r="G300" s="7" t="s">
        <v>74</v>
      </c>
    </row>
    <row r="301" customFormat="false" ht="35" hidden="false" customHeight="true" outlineLevel="0" collapsed="false">
      <c r="A301" s="5" t="s">
        <v>1470</v>
      </c>
      <c r="B301" s="8" t="s">
        <v>1471</v>
      </c>
      <c r="C301" s="7" t="s">
        <v>1472</v>
      </c>
      <c r="D301" s="5" t="s">
        <v>1473</v>
      </c>
      <c r="E301" s="7" t="s">
        <v>1474</v>
      </c>
      <c r="F301" s="7" t="s">
        <v>14</v>
      </c>
      <c r="G301" s="7" t="s">
        <v>237</v>
      </c>
    </row>
    <row r="302" customFormat="false" ht="35" hidden="false" customHeight="true" outlineLevel="0" collapsed="false">
      <c r="A302" s="5" t="s">
        <v>1475</v>
      </c>
      <c r="B302" s="8" t="s">
        <v>1476</v>
      </c>
      <c r="C302" s="7" t="s">
        <v>1477</v>
      </c>
      <c r="D302" s="5" t="s">
        <v>1478</v>
      </c>
      <c r="E302" s="7" t="s">
        <v>1479</v>
      </c>
      <c r="F302" s="7" t="s">
        <v>14</v>
      </c>
      <c r="G302" s="7" t="s">
        <v>54</v>
      </c>
    </row>
    <row r="303" customFormat="false" ht="35" hidden="false" customHeight="true" outlineLevel="0" collapsed="false">
      <c r="A303" s="5" t="s">
        <v>1480</v>
      </c>
      <c r="B303" s="8" t="s">
        <v>1481</v>
      </c>
      <c r="C303" s="7" t="s">
        <v>1482</v>
      </c>
      <c r="D303" s="5" t="s">
        <v>1483</v>
      </c>
      <c r="E303" s="7" t="s">
        <v>1484</v>
      </c>
      <c r="F303" s="7" t="s">
        <v>14</v>
      </c>
      <c r="G303" s="7" t="s">
        <v>74</v>
      </c>
    </row>
    <row r="304" customFormat="false" ht="35" hidden="false" customHeight="true" outlineLevel="0" collapsed="false">
      <c r="A304" s="5" t="s">
        <v>1485</v>
      </c>
      <c r="B304" s="8" t="s">
        <v>1486</v>
      </c>
      <c r="C304" s="7" t="s">
        <v>1487</v>
      </c>
      <c r="D304" s="5" t="s">
        <v>1488</v>
      </c>
      <c r="E304" s="7" t="s">
        <v>242</v>
      </c>
      <c r="F304" s="7" t="s">
        <v>14</v>
      </c>
      <c r="G304" s="7" t="s">
        <v>15</v>
      </c>
    </row>
    <row r="305" customFormat="false" ht="35" hidden="false" customHeight="true" outlineLevel="0" collapsed="false">
      <c r="A305" s="5" t="s">
        <v>1489</v>
      </c>
      <c r="B305" s="8" t="s">
        <v>1490</v>
      </c>
      <c r="C305" s="7" t="s">
        <v>1491</v>
      </c>
      <c r="D305" s="5" t="s">
        <v>1492</v>
      </c>
      <c r="E305" s="7" t="s">
        <v>1493</v>
      </c>
      <c r="F305" s="7" t="s">
        <v>14</v>
      </c>
      <c r="G305" s="7" t="s">
        <v>33</v>
      </c>
    </row>
    <row r="306" customFormat="false" ht="35" hidden="false" customHeight="true" outlineLevel="0" collapsed="false">
      <c r="A306" s="5" t="s">
        <v>1494</v>
      </c>
      <c r="B306" s="8" t="s">
        <v>1495</v>
      </c>
      <c r="C306" s="7" t="s">
        <v>1496</v>
      </c>
      <c r="D306" s="5" t="s">
        <v>1497</v>
      </c>
      <c r="E306" s="7" t="s">
        <v>1498</v>
      </c>
      <c r="F306" s="7" t="s">
        <v>14</v>
      </c>
      <c r="G306" s="7" t="s">
        <v>147</v>
      </c>
    </row>
    <row r="307" customFormat="false" ht="35" hidden="false" customHeight="true" outlineLevel="0" collapsed="false">
      <c r="A307" s="5" t="s">
        <v>1499</v>
      </c>
      <c r="B307" s="8" t="s">
        <v>1500</v>
      </c>
      <c r="C307" s="7" t="s">
        <v>1501</v>
      </c>
      <c r="D307" s="5" t="s">
        <v>1502</v>
      </c>
      <c r="E307" s="7" t="s">
        <v>1429</v>
      </c>
      <c r="F307" s="7" t="s">
        <v>14</v>
      </c>
      <c r="G307" s="7" t="s">
        <v>21</v>
      </c>
    </row>
    <row r="308" customFormat="false" ht="35" hidden="false" customHeight="true" outlineLevel="0" collapsed="false">
      <c r="A308" s="5" t="s">
        <v>1503</v>
      </c>
      <c r="B308" s="8" t="s">
        <v>1504</v>
      </c>
      <c r="C308" s="7" t="s">
        <v>1505</v>
      </c>
      <c r="D308" s="5" t="s">
        <v>1506</v>
      </c>
      <c r="E308" s="7" t="s">
        <v>1507</v>
      </c>
      <c r="F308" s="7" t="s">
        <v>14</v>
      </c>
      <c r="G308" s="7" t="s">
        <v>74</v>
      </c>
    </row>
    <row r="309" customFormat="false" ht="35" hidden="false" customHeight="true" outlineLevel="0" collapsed="false">
      <c r="A309" s="5" t="s">
        <v>1508</v>
      </c>
      <c r="B309" s="8" t="s">
        <v>1509</v>
      </c>
      <c r="C309" s="7" t="s">
        <v>1510</v>
      </c>
      <c r="D309" s="5" t="s">
        <v>1511</v>
      </c>
      <c r="E309" s="7" t="s">
        <v>1512</v>
      </c>
      <c r="F309" s="7" t="s">
        <v>14</v>
      </c>
      <c r="G309" s="7" t="s">
        <v>15</v>
      </c>
    </row>
    <row r="310" customFormat="false" ht="35" hidden="false" customHeight="true" outlineLevel="0" collapsed="false">
      <c r="A310" s="5" t="s">
        <v>1513</v>
      </c>
      <c r="B310" s="8" t="s">
        <v>1514</v>
      </c>
      <c r="C310" s="7" t="s">
        <v>1515</v>
      </c>
      <c r="D310" s="5" t="s">
        <v>1516</v>
      </c>
      <c r="E310" s="7" t="s">
        <v>1517</v>
      </c>
      <c r="F310" s="7" t="s">
        <v>14</v>
      </c>
      <c r="G310" s="7" t="s">
        <v>15</v>
      </c>
    </row>
    <row r="311" customFormat="false" ht="35" hidden="false" customHeight="true" outlineLevel="0" collapsed="false">
      <c r="A311" s="5" t="s">
        <v>1518</v>
      </c>
      <c r="B311" s="8" t="s">
        <v>1519</v>
      </c>
      <c r="C311" s="7" t="s">
        <v>1520</v>
      </c>
      <c r="D311" s="5" t="s">
        <v>1521</v>
      </c>
      <c r="E311" s="7" t="s">
        <v>907</v>
      </c>
      <c r="F311" s="7" t="s">
        <v>14</v>
      </c>
      <c r="G311" s="7" t="s">
        <v>21</v>
      </c>
    </row>
    <row r="312" customFormat="false" ht="35" hidden="false" customHeight="true" outlineLevel="0" collapsed="false">
      <c r="A312" s="5" t="s">
        <v>1522</v>
      </c>
      <c r="B312" s="8" t="s">
        <v>1523</v>
      </c>
      <c r="C312" s="7" t="s">
        <v>1524</v>
      </c>
      <c r="D312" s="5" t="s">
        <v>1525</v>
      </c>
      <c r="E312" s="7" t="s">
        <v>1526</v>
      </c>
      <c r="F312" s="7" t="s">
        <v>14</v>
      </c>
      <c r="G312" s="7" t="s">
        <v>33</v>
      </c>
    </row>
    <row r="313" customFormat="false" ht="35" hidden="false" customHeight="true" outlineLevel="0" collapsed="false">
      <c r="A313" s="5" t="s">
        <v>1527</v>
      </c>
      <c r="B313" s="8" t="s">
        <v>1528</v>
      </c>
      <c r="C313" s="7" t="s">
        <v>1529</v>
      </c>
      <c r="D313" s="5" t="s">
        <v>1530</v>
      </c>
      <c r="E313" s="7" t="s">
        <v>1531</v>
      </c>
      <c r="F313" s="7" t="s">
        <v>14</v>
      </c>
      <c r="G313" s="7" t="s">
        <v>54</v>
      </c>
    </row>
    <row r="314" customFormat="false" ht="35" hidden="false" customHeight="true" outlineLevel="0" collapsed="false">
      <c r="A314" s="5" t="s">
        <v>1532</v>
      </c>
      <c r="B314" s="8" t="s">
        <v>1533</v>
      </c>
      <c r="C314" s="7" t="s">
        <v>1534</v>
      </c>
      <c r="D314" s="5" t="s">
        <v>1535</v>
      </c>
      <c r="E314" s="7" t="s">
        <v>1536</v>
      </c>
      <c r="F314" s="7" t="s">
        <v>14</v>
      </c>
      <c r="G314" s="7" t="s">
        <v>54</v>
      </c>
    </row>
    <row r="315" customFormat="false" ht="35" hidden="false" customHeight="true" outlineLevel="0" collapsed="false">
      <c r="A315" s="5" t="s">
        <v>1537</v>
      </c>
      <c r="B315" s="8" t="s">
        <v>1538</v>
      </c>
      <c r="C315" s="7" t="s">
        <v>341</v>
      </c>
      <c r="D315" s="5" t="s">
        <v>1539</v>
      </c>
      <c r="E315" s="7" t="s">
        <v>1457</v>
      </c>
      <c r="F315" s="7" t="s">
        <v>14</v>
      </c>
      <c r="G315" s="7" t="s">
        <v>15</v>
      </c>
    </row>
    <row r="316" customFormat="false" ht="35" hidden="false" customHeight="true" outlineLevel="0" collapsed="false">
      <c r="A316" s="5" t="s">
        <v>1540</v>
      </c>
      <c r="B316" s="8" t="s">
        <v>1541</v>
      </c>
      <c r="C316" s="7" t="s">
        <v>1542</v>
      </c>
      <c r="D316" s="5" t="s">
        <v>1543</v>
      </c>
      <c r="E316" s="7" t="s">
        <v>1544</v>
      </c>
      <c r="F316" s="7" t="s">
        <v>14</v>
      </c>
      <c r="G316" s="7" t="s">
        <v>54</v>
      </c>
    </row>
    <row r="317" customFormat="false" ht="35" hidden="false" customHeight="true" outlineLevel="0" collapsed="false">
      <c r="A317" s="5" t="s">
        <v>1545</v>
      </c>
      <c r="B317" s="8" t="s">
        <v>1546</v>
      </c>
      <c r="C317" s="7" t="s">
        <v>1547</v>
      </c>
      <c r="D317" s="5" t="s">
        <v>1548</v>
      </c>
      <c r="E317" s="7" t="s">
        <v>601</v>
      </c>
      <c r="F317" s="7" t="s">
        <v>14</v>
      </c>
      <c r="G317" s="7" t="s">
        <v>15</v>
      </c>
    </row>
    <row r="318" customFormat="false" ht="35" hidden="false" customHeight="true" outlineLevel="0" collapsed="false">
      <c r="A318" s="5" t="s">
        <v>1549</v>
      </c>
      <c r="B318" s="8" t="s">
        <v>1550</v>
      </c>
      <c r="C318" s="7" t="s">
        <v>1551</v>
      </c>
      <c r="D318" s="5" t="s">
        <v>1552</v>
      </c>
      <c r="E318" s="7" t="s">
        <v>1401</v>
      </c>
      <c r="F318" s="7" t="s">
        <v>14</v>
      </c>
      <c r="G318" s="7" t="s">
        <v>110</v>
      </c>
    </row>
    <row r="319" customFormat="false" ht="35" hidden="false" customHeight="true" outlineLevel="0" collapsed="false">
      <c r="A319" s="5" t="s">
        <v>1553</v>
      </c>
      <c r="B319" s="8" t="s">
        <v>1554</v>
      </c>
      <c r="C319" s="7" t="s">
        <v>1555</v>
      </c>
      <c r="D319" s="5" t="s">
        <v>1556</v>
      </c>
      <c r="E319" s="7" t="s">
        <v>1557</v>
      </c>
      <c r="F319" s="7" t="s">
        <v>14</v>
      </c>
      <c r="G319" s="7" t="s">
        <v>21</v>
      </c>
    </row>
    <row r="320" customFormat="false" ht="35" hidden="false" customHeight="true" outlineLevel="0" collapsed="false">
      <c r="A320" s="5" t="s">
        <v>1558</v>
      </c>
      <c r="B320" s="8" t="s">
        <v>1559</v>
      </c>
      <c r="C320" s="7" t="s">
        <v>1560</v>
      </c>
      <c r="D320" s="5" t="s">
        <v>1561</v>
      </c>
      <c r="E320" s="7" t="s">
        <v>1562</v>
      </c>
      <c r="F320" s="7" t="s">
        <v>14</v>
      </c>
      <c r="G320" s="7" t="s">
        <v>15</v>
      </c>
    </row>
    <row r="321" customFormat="false" ht="35" hidden="false" customHeight="true" outlineLevel="0" collapsed="false">
      <c r="A321" s="5" t="s">
        <v>1563</v>
      </c>
      <c r="B321" s="8" t="s">
        <v>1564</v>
      </c>
      <c r="C321" s="7" t="s">
        <v>1565</v>
      </c>
      <c r="D321" s="5" t="s">
        <v>1566</v>
      </c>
      <c r="E321" s="7" t="s">
        <v>1567</v>
      </c>
      <c r="F321" s="7" t="s">
        <v>14</v>
      </c>
      <c r="G321" s="7" t="s">
        <v>237</v>
      </c>
    </row>
    <row r="322" customFormat="false" ht="35" hidden="false" customHeight="true" outlineLevel="0" collapsed="false">
      <c r="A322" s="5" t="s">
        <v>1568</v>
      </c>
      <c r="B322" s="8" t="s">
        <v>1569</v>
      </c>
      <c r="C322" s="7" t="s">
        <v>1570</v>
      </c>
      <c r="D322" s="5" t="s">
        <v>1571</v>
      </c>
      <c r="E322" s="7" t="s">
        <v>1572</v>
      </c>
      <c r="F322" s="7" t="s">
        <v>14</v>
      </c>
      <c r="G322" s="7" t="s">
        <v>231</v>
      </c>
    </row>
    <row r="323" customFormat="false" ht="35" hidden="false" customHeight="true" outlineLevel="0" collapsed="false">
      <c r="A323" s="5" t="s">
        <v>1573</v>
      </c>
      <c r="B323" s="8" t="s">
        <v>1574</v>
      </c>
      <c r="C323" s="7" t="s">
        <v>1575</v>
      </c>
      <c r="D323" s="5" t="s">
        <v>1576</v>
      </c>
      <c r="E323" s="7" t="s">
        <v>1072</v>
      </c>
      <c r="F323" s="7" t="s">
        <v>14</v>
      </c>
      <c r="G323" s="7" t="s">
        <v>54</v>
      </c>
    </row>
    <row r="324" customFormat="false" ht="35" hidden="false" customHeight="true" outlineLevel="0" collapsed="false">
      <c r="A324" s="5" t="s">
        <v>1577</v>
      </c>
      <c r="B324" s="8" t="s">
        <v>1578</v>
      </c>
      <c r="C324" s="7" t="s">
        <v>1579</v>
      </c>
      <c r="D324" s="5" t="s">
        <v>1580</v>
      </c>
      <c r="E324" s="7" t="s">
        <v>1581</v>
      </c>
      <c r="F324" s="7" t="s">
        <v>14</v>
      </c>
      <c r="G324" s="7" t="s">
        <v>33</v>
      </c>
    </row>
    <row r="325" customFormat="false" ht="35" hidden="false" customHeight="true" outlineLevel="0" collapsed="false">
      <c r="A325" s="5" t="s">
        <v>1582</v>
      </c>
      <c r="B325" s="8" t="s">
        <v>1583</v>
      </c>
      <c r="C325" s="7" t="s">
        <v>1584</v>
      </c>
      <c r="D325" s="5" t="s">
        <v>1585</v>
      </c>
      <c r="E325" s="7" t="s">
        <v>691</v>
      </c>
      <c r="F325" s="7" t="s">
        <v>14</v>
      </c>
      <c r="G325" s="7" t="s">
        <v>27</v>
      </c>
    </row>
    <row r="326" customFormat="false" ht="35" hidden="false" customHeight="true" outlineLevel="0" collapsed="false">
      <c r="A326" s="5" t="s">
        <v>1586</v>
      </c>
      <c r="B326" s="8" t="s">
        <v>1587</v>
      </c>
      <c r="C326" s="7" t="s">
        <v>1588</v>
      </c>
      <c r="D326" s="5" t="s">
        <v>1589</v>
      </c>
      <c r="E326" s="7" t="s">
        <v>104</v>
      </c>
      <c r="F326" s="7" t="s">
        <v>14</v>
      </c>
      <c r="G326" s="7" t="s">
        <v>33</v>
      </c>
    </row>
    <row r="327" customFormat="false" ht="35" hidden="false" customHeight="true" outlineLevel="0" collapsed="false">
      <c r="A327" s="5" t="s">
        <v>1590</v>
      </c>
      <c r="B327" s="8" t="s">
        <v>1591</v>
      </c>
      <c r="C327" s="7" t="s">
        <v>1592</v>
      </c>
      <c r="D327" s="5" t="s">
        <v>1593</v>
      </c>
      <c r="E327" s="7" t="s">
        <v>1594</v>
      </c>
      <c r="F327" s="7" t="s">
        <v>14</v>
      </c>
      <c r="G327" s="7" t="s">
        <v>74</v>
      </c>
    </row>
    <row r="328" customFormat="false" ht="35" hidden="false" customHeight="true" outlineLevel="0" collapsed="false">
      <c r="A328" s="5" t="s">
        <v>1595</v>
      </c>
      <c r="B328" s="8" t="s">
        <v>1596</v>
      </c>
      <c r="C328" s="7" t="s">
        <v>1597</v>
      </c>
      <c r="D328" s="5" t="s">
        <v>1598</v>
      </c>
      <c r="E328" s="7" t="s">
        <v>1599</v>
      </c>
      <c r="F328" s="7" t="s">
        <v>14</v>
      </c>
      <c r="G328" s="7" t="s">
        <v>74</v>
      </c>
    </row>
    <row r="329" customFormat="false" ht="35" hidden="false" customHeight="true" outlineLevel="0" collapsed="false">
      <c r="A329" s="5" t="s">
        <v>1600</v>
      </c>
      <c r="B329" s="8" t="s">
        <v>1601</v>
      </c>
      <c r="C329" s="7" t="s">
        <v>1602</v>
      </c>
      <c r="D329" s="5" t="s">
        <v>1603</v>
      </c>
      <c r="E329" s="7" t="s">
        <v>1604</v>
      </c>
      <c r="F329" s="7" t="s">
        <v>14</v>
      </c>
      <c r="G329" s="7" t="s">
        <v>33</v>
      </c>
    </row>
    <row r="330" customFormat="false" ht="35" hidden="false" customHeight="true" outlineLevel="0" collapsed="false">
      <c r="A330" s="5" t="s">
        <v>1605</v>
      </c>
      <c r="B330" s="8" t="s">
        <v>1606</v>
      </c>
      <c r="C330" s="7" t="s">
        <v>1607</v>
      </c>
      <c r="D330" s="5" t="s">
        <v>1608</v>
      </c>
      <c r="E330" s="7" t="s">
        <v>84</v>
      </c>
      <c r="F330" s="7" t="s">
        <v>14</v>
      </c>
      <c r="G330" s="7" t="s">
        <v>54</v>
      </c>
    </row>
    <row r="331" customFormat="false" ht="35" hidden="false" customHeight="true" outlineLevel="0" collapsed="false">
      <c r="A331" s="5" t="s">
        <v>1609</v>
      </c>
      <c r="B331" s="8" t="s">
        <v>1610</v>
      </c>
      <c r="C331" s="7" t="s">
        <v>1611</v>
      </c>
      <c r="D331" s="5" t="s">
        <v>1612</v>
      </c>
      <c r="E331" s="7" t="s">
        <v>1613</v>
      </c>
      <c r="F331" s="7" t="s">
        <v>14</v>
      </c>
      <c r="G331" s="7" t="s">
        <v>54</v>
      </c>
    </row>
    <row r="332" customFormat="false" ht="35" hidden="false" customHeight="true" outlineLevel="0" collapsed="false">
      <c r="A332" s="5" t="s">
        <v>1614</v>
      </c>
      <c r="B332" s="8" t="s">
        <v>1615</v>
      </c>
      <c r="C332" s="7" t="s">
        <v>1616</v>
      </c>
      <c r="D332" s="5" t="s">
        <v>1617</v>
      </c>
      <c r="E332" s="7" t="s">
        <v>1618</v>
      </c>
      <c r="F332" s="7" t="s">
        <v>14</v>
      </c>
      <c r="G332" s="7" t="s">
        <v>74</v>
      </c>
    </row>
    <row r="333" customFormat="false" ht="35" hidden="false" customHeight="true" outlineLevel="0" collapsed="false">
      <c r="A333" s="5" t="s">
        <v>1619</v>
      </c>
      <c r="B333" s="8" t="s">
        <v>1620</v>
      </c>
      <c r="C333" s="7" t="s">
        <v>1621</v>
      </c>
      <c r="D333" s="5" t="s">
        <v>1622</v>
      </c>
      <c r="E333" s="7" t="s">
        <v>706</v>
      </c>
      <c r="F333" s="7" t="s">
        <v>14</v>
      </c>
      <c r="G333" s="7" t="s">
        <v>33</v>
      </c>
    </row>
    <row r="334" customFormat="false" ht="35" hidden="false" customHeight="true" outlineLevel="0" collapsed="false">
      <c r="A334" s="5" t="s">
        <v>1623</v>
      </c>
      <c r="B334" s="8" t="s">
        <v>1624</v>
      </c>
      <c r="C334" s="7" t="s">
        <v>1625</v>
      </c>
      <c r="D334" s="5" t="s">
        <v>1626</v>
      </c>
      <c r="E334" s="7" t="s">
        <v>1627</v>
      </c>
      <c r="F334" s="7" t="s">
        <v>14</v>
      </c>
      <c r="G334" s="7" t="s">
        <v>21</v>
      </c>
    </row>
    <row r="335" customFormat="false" ht="35" hidden="false" customHeight="true" outlineLevel="0" collapsed="false">
      <c r="A335" s="5" t="s">
        <v>1628</v>
      </c>
      <c r="B335" s="8" t="s">
        <v>1629</v>
      </c>
      <c r="C335" s="7" t="s">
        <v>1630</v>
      </c>
      <c r="D335" s="5" t="s">
        <v>1631</v>
      </c>
      <c r="E335" s="7" t="s">
        <v>1632</v>
      </c>
      <c r="F335" s="7" t="s">
        <v>14</v>
      </c>
      <c r="G335" s="7" t="s">
        <v>15</v>
      </c>
    </row>
    <row r="336" customFormat="false" ht="35" hidden="false" customHeight="true" outlineLevel="0" collapsed="false">
      <c r="A336" s="5" t="s">
        <v>1633</v>
      </c>
      <c r="B336" s="8" t="s">
        <v>1634</v>
      </c>
      <c r="C336" s="7" t="s">
        <v>1635</v>
      </c>
      <c r="D336" s="5" t="s">
        <v>1636</v>
      </c>
      <c r="E336" s="7" t="s">
        <v>543</v>
      </c>
      <c r="F336" s="7" t="s">
        <v>14</v>
      </c>
      <c r="G336" s="7" t="s">
        <v>33</v>
      </c>
    </row>
    <row r="337" customFormat="false" ht="35" hidden="false" customHeight="true" outlineLevel="0" collapsed="false">
      <c r="A337" s="5" t="s">
        <v>1637</v>
      </c>
      <c r="B337" s="8" t="s">
        <v>1638</v>
      </c>
      <c r="C337" s="7" t="s">
        <v>1639</v>
      </c>
      <c r="D337" s="5" t="s">
        <v>1640</v>
      </c>
      <c r="E337" s="7" t="s">
        <v>711</v>
      </c>
      <c r="F337" s="7" t="s">
        <v>14</v>
      </c>
      <c r="G337" s="7" t="s">
        <v>33</v>
      </c>
    </row>
    <row r="338" customFormat="false" ht="35" hidden="false" customHeight="true" outlineLevel="0" collapsed="false">
      <c r="A338" s="5" t="s">
        <v>1641</v>
      </c>
      <c r="B338" s="8" t="s">
        <v>1642</v>
      </c>
      <c r="C338" s="7" t="s">
        <v>1643</v>
      </c>
      <c r="D338" s="5" t="s">
        <v>1644</v>
      </c>
      <c r="E338" s="7" t="s">
        <v>1645</v>
      </c>
      <c r="F338" s="7" t="s">
        <v>14</v>
      </c>
      <c r="G338" s="7" t="s">
        <v>231</v>
      </c>
    </row>
    <row r="339" customFormat="false" ht="35" hidden="false" customHeight="true" outlineLevel="0" collapsed="false">
      <c r="A339" s="5" t="s">
        <v>1646</v>
      </c>
      <c r="B339" s="8" t="s">
        <v>1647</v>
      </c>
      <c r="C339" s="7" t="s">
        <v>1648</v>
      </c>
      <c r="D339" s="5" t="s">
        <v>1649</v>
      </c>
      <c r="E339" s="7" t="s">
        <v>1415</v>
      </c>
      <c r="F339" s="7" t="s">
        <v>14</v>
      </c>
      <c r="G339" s="7" t="s">
        <v>33</v>
      </c>
    </row>
    <row r="340" customFormat="false" ht="35" hidden="false" customHeight="true" outlineLevel="0" collapsed="false">
      <c r="A340" s="5" t="s">
        <v>1650</v>
      </c>
      <c r="B340" s="8" t="s">
        <v>1651</v>
      </c>
      <c r="C340" s="7" t="s">
        <v>1652</v>
      </c>
      <c r="D340" s="5" t="s">
        <v>1653</v>
      </c>
      <c r="E340" s="7" t="s">
        <v>1654</v>
      </c>
      <c r="F340" s="7" t="s">
        <v>14</v>
      </c>
      <c r="G340" s="7" t="s">
        <v>231</v>
      </c>
    </row>
    <row r="341" customFormat="false" ht="35" hidden="false" customHeight="true" outlineLevel="0" collapsed="false">
      <c r="A341" s="5" t="s">
        <v>1655</v>
      </c>
      <c r="B341" s="8" t="s">
        <v>1656</v>
      </c>
      <c r="C341" s="7" t="s">
        <v>1657</v>
      </c>
      <c r="D341" s="5" t="s">
        <v>1658</v>
      </c>
      <c r="E341" s="7" t="s">
        <v>1659</v>
      </c>
      <c r="F341" s="7" t="s">
        <v>14</v>
      </c>
      <c r="G341" s="7" t="s">
        <v>54</v>
      </c>
    </row>
    <row r="342" customFormat="false" ht="35" hidden="false" customHeight="true" outlineLevel="0" collapsed="false">
      <c r="A342" s="5" t="s">
        <v>1660</v>
      </c>
      <c r="B342" s="8" t="s">
        <v>1661</v>
      </c>
      <c r="C342" s="7" t="s">
        <v>1662</v>
      </c>
      <c r="D342" s="5" t="s">
        <v>1663</v>
      </c>
      <c r="E342" s="7" t="s">
        <v>1664</v>
      </c>
      <c r="F342" s="7" t="s">
        <v>14</v>
      </c>
      <c r="G342" s="7" t="s">
        <v>74</v>
      </c>
    </row>
    <row r="343" customFormat="false" ht="35" hidden="false" customHeight="true" outlineLevel="0" collapsed="false">
      <c r="A343" s="5" t="s">
        <v>1665</v>
      </c>
      <c r="B343" s="8" t="s">
        <v>1666</v>
      </c>
      <c r="C343" s="7" t="s">
        <v>1667</v>
      </c>
      <c r="D343" s="5" t="s">
        <v>1668</v>
      </c>
      <c r="E343" s="7" t="s">
        <v>1669</v>
      </c>
      <c r="F343" s="7" t="s">
        <v>14</v>
      </c>
      <c r="G343" s="7" t="s">
        <v>74</v>
      </c>
    </row>
    <row r="344" customFormat="false" ht="35" hidden="false" customHeight="true" outlineLevel="0" collapsed="false">
      <c r="A344" s="5" t="s">
        <v>1670</v>
      </c>
      <c r="B344" s="8" t="s">
        <v>1671</v>
      </c>
      <c r="C344" s="7" t="s">
        <v>1672</v>
      </c>
      <c r="D344" s="5" t="s">
        <v>1673</v>
      </c>
      <c r="E344" s="7" t="s">
        <v>1674</v>
      </c>
      <c r="F344" s="7" t="s">
        <v>14</v>
      </c>
      <c r="G344" s="7" t="s">
        <v>15</v>
      </c>
    </row>
    <row r="345" customFormat="false" ht="35" hidden="false" customHeight="true" outlineLevel="0" collapsed="false">
      <c r="A345" s="5" t="s">
        <v>1675</v>
      </c>
      <c r="B345" s="8" t="s">
        <v>1676</v>
      </c>
      <c r="C345" s="7" t="s">
        <v>1677</v>
      </c>
      <c r="D345" s="5" t="s">
        <v>1678</v>
      </c>
      <c r="E345" s="7" t="s">
        <v>1679</v>
      </c>
      <c r="F345" s="7" t="s">
        <v>14</v>
      </c>
      <c r="G345" s="7" t="s">
        <v>33</v>
      </c>
    </row>
    <row r="346" customFormat="false" ht="35" hidden="false" customHeight="true" outlineLevel="0" collapsed="false">
      <c r="A346" s="5" t="s">
        <v>1680</v>
      </c>
      <c r="B346" s="8" t="s">
        <v>1681</v>
      </c>
      <c r="C346" s="7" t="s">
        <v>1682</v>
      </c>
      <c r="D346" s="5" t="s">
        <v>1683</v>
      </c>
      <c r="E346" s="7" t="s">
        <v>1684</v>
      </c>
      <c r="F346" s="7" t="s">
        <v>14</v>
      </c>
      <c r="G346" s="7" t="s">
        <v>27</v>
      </c>
    </row>
    <row r="347" customFormat="false" ht="35" hidden="false" customHeight="true" outlineLevel="0" collapsed="false">
      <c r="A347" s="5" t="s">
        <v>1685</v>
      </c>
      <c r="B347" s="8" t="s">
        <v>1686</v>
      </c>
      <c r="C347" s="7" t="s">
        <v>1687</v>
      </c>
      <c r="D347" s="5" t="s">
        <v>1688</v>
      </c>
      <c r="E347" s="7" t="s">
        <v>1689</v>
      </c>
      <c r="F347" s="7" t="s">
        <v>14</v>
      </c>
      <c r="G347" s="7" t="s">
        <v>231</v>
      </c>
    </row>
    <row r="348" customFormat="false" ht="35" hidden="false" customHeight="true" outlineLevel="0" collapsed="false">
      <c r="A348" s="5" t="s">
        <v>1690</v>
      </c>
      <c r="B348" s="8" t="s">
        <v>1691</v>
      </c>
      <c r="C348" s="7" t="s">
        <v>1692</v>
      </c>
      <c r="D348" s="5" t="s">
        <v>1693</v>
      </c>
      <c r="E348" s="7" t="s">
        <v>1694</v>
      </c>
      <c r="F348" s="7" t="s">
        <v>14</v>
      </c>
      <c r="G348" s="7" t="s">
        <v>54</v>
      </c>
    </row>
    <row r="349" customFormat="false" ht="35" hidden="false" customHeight="true" outlineLevel="0" collapsed="false">
      <c r="A349" s="5" t="s">
        <v>1695</v>
      </c>
      <c r="B349" s="8" t="s">
        <v>1696</v>
      </c>
      <c r="C349" s="7" t="s">
        <v>1697</v>
      </c>
      <c r="D349" s="5" t="s">
        <v>1698</v>
      </c>
      <c r="E349" s="7" t="s">
        <v>1699</v>
      </c>
      <c r="F349" s="7" t="s">
        <v>14</v>
      </c>
      <c r="G349" s="7" t="s">
        <v>33</v>
      </c>
    </row>
    <row r="350" customFormat="false" ht="35" hidden="false" customHeight="true" outlineLevel="0" collapsed="false">
      <c r="A350" s="5" t="s">
        <v>1700</v>
      </c>
      <c r="B350" s="8" t="s">
        <v>1701</v>
      </c>
      <c r="C350" s="7" t="s">
        <v>1702</v>
      </c>
      <c r="D350" s="5" t="s">
        <v>1703</v>
      </c>
      <c r="E350" s="7" t="s">
        <v>1015</v>
      </c>
      <c r="F350" s="7" t="s">
        <v>14</v>
      </c>
      <c r="G350" s="7" t="s">
        <v>74</v>
      </c>
    </row>
    <row r="351" customFormat="false" ht="35" hidden="false" customHeight="true" outlineLevel="0" collapsed="false">
      <c r="A351" s="5" t="s">
        <v>1704</v>
      </c>
      <c r="B351" s="8" t="s">
        <v>1705</v>
      </c>
      <c r="C351" s="7" t="s">
        <v>1706</v>
      </c>
      <c r="D351" s="5" t="s">
        <v>1707</v>
      </c>
      <c r="E351" s="7" t="s">
        <v>1708</v>
      </c>
      <c r="F351" s="7" t="s">
        <v>14</v>
      </c>
      <c r="G351" s="7" t="s">
        <v>237</v>
      </c>
    </row>
    <row r="352" customFormat="false" ht="35" hidden="false" customHeight="true" outlineLevel="0" collapsed="false">
      <c r="A352" s="5" t="s">
        <v>1709</v>
      </c>
      <c r="B352" s="8" t="s">
        <v>1710</v>
      </c>
      <c r="C352" s="7" t="s">
        <v>1711</v>
      </c>
      <c r="D352" s="5" t="s">
        <v>1712</v>
      </c>
      <c r="E352" s="7" t="s">
        <v>48</v>
      </c>
      <c r="F352" s="7" t="s">
        <v>14</v>
      </c>
      <c r="G352" s="7" t="s">
        <v>27</v>
      </c>
    </row>
    <row r="353" customFormat="false" ht="35" hidden="false" customHeight="true" outlineLevel="0" collapsed="false">
      <c r="A353" s="5" t="s">
        <v>1713</v>
      </c>
      <c r="B353" s="8" t="s">
        <v>1714</v>
      </c>
      <c r="C353" s="7" t="s">
        <v>1715</v>
      </c>
      <c r="D353" s="5" t="s">
        <v>1716</v>
      </c>
      <c r="E353" s="7" t="s">
        <v>1717</v>
      </c>
      <c r="F353" s="7" t="s">
        <v>14</v>
      </c>
      <c r="G353" s="7" t="s">
        <v>237</v>
      </c>
    </row>
    <row r="354" customFormat="false" ht="35" hidden="false" customHeight="true" outlineLevel="0" collapsed="false">
      <c r="A354" s="5" t="s">
        <v>1718</v>
      </c>
      <c r="B354" s="8" t="s">
        <v>1719</v>
      </c>
      <c r="C354" s="7" t="s">
        <v>1720</v>
      </c>
      <c r="D354" s="5" t="s">
        <v>1721</v>
      </c>
      <c r="E354" s="7" t="s">
        <v>1722</v>
      </c>
      <c r="F354" s="7" t="s">
        <v>14</v>
      </c>
      <c r="G354" s="7" t="s">
        <v>15</v>
      </c>
    </row>
    <row r="355" customFormat="false" ht="35" hidden="false" customHeight="true" outlineLevel="0" collapsed="false">
      <c r="A355" s="5" t="s">
        <v>1723</v>
      </c>
      <c r="B355" s="8" t="s">
        <v>1724</v>
      </c>
      <c r="C355" s="7" t="s">
        <v>1725</v>
      </c>
      <c r="D355" s="5" t="s">
        <v>1726</v>
      </c>
      <c r="E355" s="7" t="s">
        <v>1727</v>
      </c>
      <c r="F355" s="7" t="s">
        <v>14</v>
      </c>
      <c r="G355" s="7" t="s">
        <v>110</v>
      </c>
    </row>
    <row r="356" customFormat="false" ht="35" hidden="false" customHeight="true" outlineLevel="0" collapsed="false">
      <c r="A356" s="5" t="s">
        <v>1728</v>
      </c>
      <c r="B356" s="8" t="s">
        <v>1729</v>
      </c>
      <c r="C356" s="7" t="s">
        <v>1730</v>
      </c>
      <c r="D356" s="5" t="s">
        <v>1731</v>
      </c>
      <c r="E356" s="7" t="s">
        <v>1732</v>
      </c>
      <c r="F356" s="7" t="s">
        <v>14</v>
      </c>
      <c r="G356" s="7" t="s">
        <v>231</v>
      </c>
    </row>
    <row r="357" customFormat="false" ht="35" hidden="false" customHeight="true" outlineLevel="0" collapsed="false">
      <c r="A357" s="5" t="s">
        <v>1733</v>
      </c>
      <c r="B357" s="8" t="s">
        <v>1734</v>
      </c>
      <c r="C357" s="7" t="s">
        <v>1735</v>
      </c>
      <c r="D357" s="5" t="s">
        <v>1736</v>
      </c>
      <c r="E357" s="7" t="s">
        <v>1737</v>
      </c>
      <c r="F357" s="7" t="s">
        <v>14</v>
      </c>
      <c r="G357" s="7" t="s">
        <v>15</v>
      </c>
    </row>
    <row r="358" customFormat="false" ht="35" hidden="false" customHeight="true" outlineLevel="0" collapsed="false">
      <c r="A358" s="5" t="s">
        <v>1738</v>
      </c>
      <c r="B358" s="8" t="s">
        <v>1739</v>
      </c>
      <c r="C358" s="7" t="s">
        <v>1740</v>
      </c>
      <c r="D358" s="5" t="s">
        <v>1741</v>
      </c>
      <c r="E358" s="7" t="s">
        <v>1742</v>
      </c>
      <c r="F358" s="7" t="s">
        <v>14</v>
      </c>
      <c r="G358" s="7" t="s">
        <v>231</v>
      </c>
    </row>
    <row r="359" customFormat="false" ht="35" hidden="false" customHeight="true" outlineLevel="0" collapsed="false">
      <c r="A359" s="5" t="s">
        <v>1743</v>
      </c>
      <c r="B359" s="8" t="s">
        <v>1744</v>
      </c>
      <c r="C359" s="7" t="s">
        <v>1745</v>
      </c>
      <c r="D359" s="5" t="s">
        <v>1746</v>
      </c>
      <c r="E359" s="7" t="s">
        <v>1747</v>
      </c>
      <c r="F359" s="7" t="s">
        <v>14</v>
      </c>
      <c r="G359" s="7" t="s">
        <v>231</v>
      </c>
    </row>
    <row r="360" customFormat="false" ht="35" hidden="false" customHeight="true" outlineLevel="0" collapsed="false">
      <c r="A360" s="5" t="s">
        <v>1748</v>
      </c>
      <c r="B360" s="8" t="s">
        <v>1749</v>
      </c>
      <c r="C360" s="7" t="s">
        <v>1750</v>
      </c>
      <c r="D360" s="5" t="s">
        <v>1751</v>
      </c>
      <c r="E360" s="7" t="s">
        <v>1752</v>
      </c>
      <c r="F360" s="7" t="s">
        <v>14</v>
      </c>
      <c r="G360" s="7" t="s">
        <v>27</v>
      </c>
    </row>
    <row r="361" customFormat="false" ht="35" hidden="false" customHeight="true" outlineLevel="0" collapsed="false">
      <c r="A361" s="5" t="s">
        <v>1753</v>
      </c>
      <c r="B361" s="8" t="s">
        <v>1754</v>
      </c>
      <c r="C361" s="7" t="s">
        <v>1755</v>
      </c>
      <c r="D361" s="5" t="s">
        <v>1756</v>
      </c>
      <c r="E361" s="7" t="s">
        <v>1757</v>
      </c>
      <c r="F361" s="7" t="s">
        <v>14</v>
      </c>
      <c r="G361" s="7" t="s">
        <v>21</v>
      </c>
    </row>
    <row r="362" customFormat="false" ht="35" hidden="false" customHeight="true" outlineLevel="0" collapsed="false">
      <c r="A362" s="5" t="s">
        <v>1758</v>
      </c>
      <c r="B362" s="8" t="s">
        <v>1759</v>
      </c>
      <c r="C362" s="7" t="s">
        <v>1760</v>
      </c>
      <c r="D362" s="5" t="s">
        <v>1761</v>
      </c>
      <c r="E362" s="7" t="s">
        <v>1762</v>
      </c>
      <c r="F362" s="7" t="s">
        <v>14</v>
      </c>
      <c r="G362" s="7" t="s">
        <v>15</v>
      </c>
    </row>
    <row r="363" customFormat="false" ht="35" hidden="false" customHeight="true" outlineLevel="0" collapsed="false">
      <c r="A363" s="5" t="s">
        <v>1763</v>
      </c>
      <c r="B363" s="8" t="s">
        <v>1764</v>
      </c>
      <c r="C363" s="7" t="s">
        <v>1765</v>
      </c>
      <c r="D363" s="5" t="s">
        <v>1766</v>
      </c>
      <c r="E363" s="7" t="s">
        <v>286</v>
      </c>
      <c r="F363" s="7" t="s">
        <v>14</v>
      </c>
      <c r="G363" s="7" t="s">
        <v>74</v>
      </c>
    </row>
    <row r="364" customFormat="false" ht="35" hidden="false" customHeight="true" outlineLevel="0" collapsed="false">
      <c r="A364" s="5" t="s">
        <v>1767</v>
      </c>
      <c r="B364" s="8" t="s">
        <v>1768</v>
      </c>
      <c r="C364" s="7" t="s">
        <v>1769</v>
      </c>
      <c r="D364" s="5" t="s">
        <v>1770</v>
      </c>
      <c r="E364" s="7" t="s">
        <v>1109</v>
      </c>
      <c r="F364" s="7" t="s">
        <v>14</v>
      </c>
      <c r="G364" s="7" t="s">
        <v>15</v>
      </c>
    </row>
    <row r="365" customFormat="false" ht="35" hidden="false" customHeight="true" outlineLevel="0" collapsed="false">
      <c r="A365" s="5" t="s">
        <v>1771</v>
      </c>
      <c r="B365" s="8" t="s">
        <v>1772</v>
      </c>
      <c r="C365" s="7" t="s">
        <v>1773</v>
      </c>
      <c r="D365" s="5" t="s">
        <v>1774</v>
      </c>
      <c r="E365" s="7" t="s">
        <v>1775</v>
      </c>
      <c r="F365" s="7" t="s">
        <v>14</v>
      </c>
      <c r="G365" s="7" t="s">
        <v>54</v>
      </c>
    </row>
    <row r="366" customFormat="false" ht="35" hidden="false" customHeight="true" outlineLevel="0" collapsed="false">
      <c r="A366" s="5" t="s">
        <v>1776</v>
      </c>
      <c r="B366" s="8" t="s">
        <v>1777</v>
      </c>
      <c r="C366" s="7" t="s">
        <v>1778</v>
      </c>
      <c r="D366" s="5" t="s">
        <v>1779</v>
      </c>
      <c r="E366" s="7" t="s">
        <v>1757</v>
      </c>
      <c r="F366" s="7" t="s">
        <v>14</v>
      </c>
      <c r="G366" s="7" t="s">
        <v>21</v>
      </c>
    </row>
    <row r="367" customFormat="false" ht="35" hidden="false" customHeight="true" outlineLevel="0" collapsed="false">
      <c r="A367" s="5" t="s">
        <v>1780</v>
      </c>
      <c r="B367" s="8" t="s">
        <v>1781</v>
      </c>
      <c r="C367" s="7" t="s">
        <v>1782</v>
      </c>
      <c r="D367" s="5" t="s">
        <v>1783</v>
      </c>
      <c r="E367" s="7" t="s">
        <v>902</v>
      </c>
      <c r="F367" s="7" t="s">
        <v>14</v>
      </c>
      <c r="G367" s="7" t="s">
        <v>33</v>
      </c>
    </row>
    <row r="368" customFormat="false" ht="35" hidden="false" customHeight="true" outlineLevel="0" collapsed="false">
      <c r="A368" s="5" t="s">
        <v>1784</v>
      </c>
      <c r="B368" s="8" t="s">
        <v>1785</v>
      </c>
      <c r="C368" s="7" t="s">
        <v>1786</v>
      </c>
      <c r="D368" s="5" t="s">
        <v>1787</v>
      </c>
      <c r="E368" s="7" t="s">
        <v>1788</v>
      </c>
      <c r="F368" s="7" t="s">
        <v>14</v>
      </c>
      <c r="G368" s="7" t="s">
        <v>15</v>
      </c>
    </row>
    <row r="369" customFormat="false" ht="35" hidden="false" customHeight="true" outlineLevel="0" collapsed="false">
      <c r="A369" s="5" t="s">
        <v>1789</v>
      </c>
      <c r="B369" s="8" t="s">
        <v>1790</v>
      </c>
      <c r="C369" s="7" t="s">
        <v>1791</v>
      </c>
      <c r="D369" s="5" t="s">
        <v>1792</v>
      </c>
      <c r="E369" s="7" t="s">
        <v>1793</v>
      </c>
      <c r="F369" s="7" t="s">
        <v>14</v>
      </c>
      <c r="G369" s="7" t="s">
        <v>21</v>
      </c>
    </row>
    <row r="370" customFormat="false" ht="35" hidden="false" customHeight="true" outlineLevel="0" collapsed="false">
      <c r="A370" s="5" t="s">
        <v>1794</v>
      </c>
      <c r="B370" s="8" t="s">
        <v>1795</v>
      </c>
      <c r="C370" s="7" t="s">
        <v>1796</v>
      </c>
      <c r="D370" s="5" t="s">
        <v>1797</v>
      </c>
      <c r="E370" s="7" t="s">
        <v>631</v>
      </c>
      <c r="F370" s="7" t="s">
        <v>14</v>
      </c>
      <c r="G370" s="7" t="s">
        <v>110</v>
      </c>
    </row>
    <row r="371" customFormat="false" ht="35" hidden="false" customHeight="true" outlineLevel="0" collapsed="false">
      <c r="A371" s="5" t="s">
        <v>1798</v>
      </c>
      <c r="B371" s="8" t="s">
        <v>1799</v>
      </c>
      <c r="C371" s="7" t="s">
        <v>1800</v>
      </c>
      <c r="D371" s="5" t="s">
        <v>1801</v>
      </c>
      <c r="E371" s="7" t="s">
        <v>1802</v>
      </c>
      <c r="F371" s="7" t="s">
        <v>14</v>
      </c>
      <c r="G371" s="7" t="s">
        <v>74</v>
      </c>
    </row>
    <row r="372" customFormat="false" ht="35" hidden="false" customHeight="true" outlineLevel="0" collapsed="false">
      <c r="A372" s="5" t="s">
        <v>1803</v>
      </c>
      <c r="B372" s="8" t="s">
        <v>1804</v>
      </c>
      <c r="C372" s="7" t="s">
        <v>1805</v>
      </c>
      <c r="D372" s="5" t="s">
        <v>1806</v>
      </c>
      <c r="E372" s="7" t="s">
        <v>1807</v>
      </c>
      <c r="F372" s="7" t="s">
        <v>14</v>
      </c>
      <c r="G372" s="7" t="s">
        <v>136</v>
      </c>
    </row>
    <row r="373" customFormat="false" ht="35" hidden="false" customHeight="true" outlineLevel="0" collapsed="false">
      <c r="A373" s="5" t="s">
        <v>1808</v>
      </c>
      <c r="B373" s="8" t="s">
        <v>1809</v>
      </c>
      <c r="C373" s="7" t="s">
        <v>1810</v>
      </c>
      <c r="D373" s="5" t="s">
        <v>1811</v>
      </c>
      <c r="E373" s="7" t="s">
        <v>1812</v>
      </c>
      <c r="F373" s="7" t="s">
        <v>14</v>
      </c>
      <c r="G373" s="7" t="s">
        <v>231</v>
      </c>
    </row>
    <row r="374" customFormat="false" ht="35" hidden="false" customHeight="true" outlineLevel="0" collapsed="false">
      <c r="A374" s="5" t="s">
        <v>1813</v>
      </c>
      <c r="B374" s="8" t="s">
        <v>1814</v>
      </c>
      <c r="C374" s="7" t="s">
        <v>1815</v>
      </c>
      <c r="D374" s="5" t="s">
        <v>1816</v>
      </c>
      <c r="E374" s="7" t="s">
        <v>1817</v>
      </c>
      <c r="F374" s="7" t="s">
        <v>14</v>
      </c>
      <c r="G374" s="7" t="s">
        <v>110</v>
      </c>
    </row>
    <row r="375" customFormat="false" ht="35" hidden="false" customHeight="true" outlineLevel="0" collapsed="false">
      <c r="A375" s="5" t="s">
        <v>1818</v>
      </c>
      <c r="B375" s="8" t="s">
        <v>1819</v>
      </c>
      <c r="C375" s="7" t="s">
        <v>1820</v>
      </c>
      <c r="D375" s="5" t="s">
        <v>1821</v>
      </c>
      <c r="E375" s="7" t="s">
        <v>1822</v>
      </c>
      <c r="F375" s="7" t="s">
        <v>14</v>
      </c>
      <c r="G375" s="7" t="s">
        <v>74</v>
      </c>
    </row>
    <row r="376" customFormat="false" ht="35" hidden="false" customHeight="true" outlineLevel="0" collapsed="false">
      <c r="A376" s="5" t="s">
        <v>1823</v>
      </c>
      <c r="B376" s="8" t="s">
        <v>1824</v>
      </c>
      <c r="C376" s="7" t="s">
        <v>1825</v>
      </c>
      <c r="D376" s="5" t="s">
        <v>1826</v>
      </c>
      <c r="E376" s="7" t="s">
        <v>956</v>
      </c>
      <c r="F376" s="7" t="s">
        <v>14</v>
      </c>
      <c r="G376" s="7" t="s">
        <v>15</v>
      </c>
    </row>
    <row r="377" customFormat="false" ht="35" hidden="false" customHeight="true" outlineLevel="0" collapsed="false">
      <c r="A377" s="5" t="s">
        <v>1827</v>
      </c>
      <c r="B377" s="8" t="s">
        <v>1828</v>
      </c>
      <c r="C377" s="7" t="s">
        <v>1829</v>
      </c>
      <c r="D377" s="5" t="s">
        <v>1830</v>
      </c>
      <c r="E377" s="7" t="s">
        <v>1131</v>
      </c>
      <c r="F377" s="7" t="s">
        <v>14</v>
      </c>
      <c r="G377" s="7" t="s">
        <v>33</v>
      </c>
    </row>
    <row r="378" customFormat="false" ht="35" hidden="false" customHeight="true" outlineLevel="0" collapsed="false">
      <c r="A378" s="5" t="s">
        <v>1831</v>
      </c>
      <c r="B378" s="8" t="s">
        <v>1832</v>
      </c>
      <c r="C378" s="7" t="s">
        <v>1833</v>
      </c>
      <c r="D378" s="5" t="s">
        <v>1834</v>
      </c>
      <c r="E378" s="7" t="s">
        <v>1835</v>
      </c>
      <c r="F378" s="7" t="s">
        <v>14</v>
      </c>
      <c r="G378" s="7" t="s">
        <v>33</v>
      </c>
    </row>
    <row r="379" customFormat="false" ht="35" hidden="false" customHeight="true" outlineLevel="0" collapsed="false">
      <c r="A379" s="5" t="s">
        <v>1836</v>
      </c>
      <c r="B379" s="8" t="s">
        <v>1837</v>
      </c>
      <c r="C379" s="7" t="s">
        <v>1838</v>
      </c>
      <c r="D379" s="5" t="s">
        <v>1839</v>
      </c>
      <c r="E379" s="7" t="s">
        <v>1396</v>
      </c>
      <c r="F379" s="7" t="s">
        <v>14</v>
      </c>
      <c r="G379" s="7" t="s">
        <v>237</v>
      </c>
    </row>
    <row r="380" customFormat="false" ht="35" hidden="false" customHeight="true" outlineLevel="0" collapsed="false">
      <c r="A380" s="5" t="s">
        <v>1840</v>
      </c>
      <c r="B380" s="8" t="s">
        <v>1841</v>
      </c>
      <c r="C380" s="7" t="s">
        <v>1842</v>
      </c>
      <c r="D380" s="5" t="s">
        <v>1843</v>
      </c>
      <c r="E380" s="7" t="s">
        <v>1844</v>
      </c>
      <c r="F380" s="7" t="s">
        <v>14</v>
      </c>
      <c r="G380" s="7" t="s">
        <v>237</v>
      </c>
    </row>
    <row r="381" customFormat="false" ht="35" hidden="false" customHeight="true" outlineLevel="0" collapsed="false">
      <c r="A381" s="5" t="s">
        <v>1845</v>
      </c>
      <c r="B381" s="8" t="s">
        <v>1846</v>
      </c>
      <c r="C381" s="7" t="s">
        <v>1847</v>
      </c>
      <c r="D381" s="5" t="s">
        <v>1848</v>
      </c>
      <c r="E381" s="7" t="s">
        <v>1849</v>
      </c>
      <c r="F381" s="7" t="s">
        <v>14</v>
      </c>
      <c r="G381" s="7" t="s">
        <v>74</v>
      </c>
    </row>
    <row r="382" customFormat="false" ht="35" hidden="false" customHeight="true" outlineLevel="0" collapsed="false">
      <c r="A382" s="5" t="s">
        <v>1850</v>
      </c>
      <c r="B382" s="8" t="s">
        <v>1851</v>
      </c>
      <c r="C382" s="7" t="s">
        <v>1852</v>
      </c>
      <c r="D382" s="5" t="s">
        <v>1853</v>
      </c>
      <c r="E382" s="7" t="s">
        <v>1854</v>
      </c>
      <c r="F382" s="7" t="s">
        <v>1855</v>
      </c>
      <c r="G382" s="7" t="s">
        <v>74</v>
      </c>
    </row>
    <row r="383" customFormat="false" ht="35" hidden="false" customHeight="true" outlineLevel="0" collapsed="false">
      <c r="A383" s="5" t="s">
        <v>1856</v>
      </c>
      <c r="B383" s="8" t="s">
        <v>1857</v>
      </c>
      <c r="C383" s="7" t="s">
        <v>1858</v>
      </c>
      <c r="D383" s="5" t="s">
        <v>1859</v>
      </c>
      <c r="E383" s="7" t="s">
        <v>877</v>
      </c>
      <c r="F383" s="7" t="s">
        <v>1855</v>
      </c>
      <c r="G383" s="7" t="s">
        <v>33</v>
      </c>
    </row>
    <row r="384" customFormat="false" ht="35" hidden="false" customHeight="true" outlineLevel="0" collapsed="false">
      <c r="A384" s="5" t="s">
        <v>1860</v>
      </c>
      <c r="B384" s="8" t="s">
        <v>1861</v>
      </c>
      <c r="C384" s="7" t="s">
        <v>1862</v>
      </c>
      <c r="D384" s="5" t="s">
        <v>1863</v>
      </c>
      <c r="E384" s="7" t="s">
        <v>1864</v>
      </c>
      <c r="F384" s="7" t="s">
        <v>1855</v>
      </c>
      <c r="G384" s="7" t="s">
        <v>21</v>
      </c>
    </row>
    <row r="385" customFormat="false" ht="35" hidden="false" customHeight="true" outlineLevel="0" collapsed="false">
      <c r="A385" s="5" t="s">
        <v>1865</v>
      </c>
      <c r="B385" s="8" t="s">
        <v>1866</v>
      </c>
      <c r="C385" s="7" t="s">
        <v>1867</v>
      </c>
      <c r="D385" s="5" t="s">
        <v>1868</v>
      </c>
      <c r="E385" s="7" t="s">
        <v>1664</v>
      </c>
      <c r="F385" s="7" t="s">
        <v>1855</v>
      </c>
      <c r="G385" s="7" t="s">
        <v>74</v>
      </c>
    </row>
    <row r="386" customFormat="false" ht="35" hidden="false" customHeight="true" outlineLevel="0" collapsed="false">
      <c r="A386" s="5" t="s">
        <v>1869</v>
      </c>
      <c r="B386" s="8" t="s">
        <v>1870</v>
      </c>
      <c r="C386" s="7" t="s">
        <v>1871</v>
      </c>
      <c r="D386" s="5" t="s">
        <v>1872</v>
      </c>
      <c r="E386" s="7" t="s">
        <v>1873</v>
      </c>
      <c r="F386" s="7" t="s">
        <v>1855</v>
      </c>
      <c r="G386" s="7" t="s">
        <v>136</v>
      </c>
    </row>
    <row r="387" customFormat="false" ht="35" hidden="false" customHeight="true" outlineLevel="0" collapsed="false">
      <c r="A387" s="5" t="s">
        <v>1874</v>
      </c>
      <c r="B387" s="8" t="s">
        <v>1875</v>
      </c>
      <c r="C387" s="7" t="s">
        <v>1876</v>
      </c>
      <c r="D387" s="5" t="s">
        <v>1877</v>
      </c>
      <c r="E387" s="7" t="s">
        <v>1878</v>
      </c>
      <c r="F387" s="7" t="s">
        <v>1855</v>
      </c>
      <c r="G387" s="7" t="s">
        <v>21</v>
      </c>
    </row>
    <row r="388" customFormat="false" ht="35" hidden="false" customHeight="true" outlineLevel="0" collapsed="false">
      <c r="A388" s="5" t="s">
        <v>1879</v>
      </c>
      <c r="B388" s="8" t="s">
        <v>1880</v>
      </c>
      <c r="C388" s="7" t="s">
        <v>1881</v>
      </c>
      <c r="D388" s="5" t="s">
        <v>1882</v>
      </c>
      <c r="E388" s="7" t="s">
        <v>1708</v>
      </c>
      <c r="F388" s="7" t="s">
        <v>1855</v>
      </c>
      <c r="G388" s="7" t="s">
        <v>33</v>
      </c>
    </row>
    <row r="389" customFormat="false" ht="35" hidden="false" customHeight="true" outlineLevel="0" collapsed="false">
      <c r="A389" s="5" t="s">
        <v>1883</v>
      </c>
      <c r="B389" s="8" t="s">
        <v>1884</v>
      </c>
      <c r="C389" s="7" t="s">
        <v>1885</v>
      </c>
      <c r="D389" s="5" t="s">
        <v>1886</v>
      </c>
      <c r="E389" s="7" t="s">
        <v>1887</v>
      </c>
      <c r="F389" s="7" t="s">
        <v>1855</v>
      </c>
      <c r="G389" s="7" t="s">
        <v>21</v>
      </c>
    </row>
    <row r="390" customFormat="false" ht="35" hidden="false" customHeight="true" outlineLevel="0" collapsed="false">
      <c r="A390" s="5" t="s">
        <v>1888</v>
      </c>
      <c r="B390" s="8" t="s">
        <v>1889</v>
      </c>
      <c r="C390" s="7" t="s">
        <v>1890</v>
      </c>
      <c r="D390" s="5" t="s">
        <v>1891</v>
      </c>
      <c r="E390" s="7" t="s">
        <v>1892</v>
      </c>
      <c r="F390" s="7" t="s">
        <v>1855</v>
      </c>
      <c r="G390" s="7" t="s">
        <v>110</v>
      </c>
    </row>
    <row r="391" customFormat="false" ht="35" hidden="false" customHeight="true" outlineLevel="0" collapsed="false">
      <c r="A391" s="5" t="s">
        <v>1893</v>
      </c>
      <c r="B391" s="8" t="s">
        <v>1894</v>
      </c>
      <c r="C391" s="7" t="s">
        <v>1895</v>
      </c>
      <c r="D391" s="5" t="s">
        <v>1896</v>
      </c>
      <c r="E391" s="7" t="s">
        <v>1897</v>
      </c>
      <c r="F391" s="7" t="s">
        <v>1855</v>
      </c>
      <c r="G391" s="7" t="s">
        <v>27</v>
      </c>
    </row>
    <row r="392" customFormat="false" ht="35" hidden="false" customHeight="true" outlineLevel="0" collapsed="false">
      <c r="A392" s="5" t="s">
        <v>1898</v>
      </c>
      <c r="B392" s="8" t="s">
        <v>1899</v>
      </c>
      <c r="C392" s="7" t="s">
        <v>1900</v>
      </c>
      <c r="D392" s="5" t="s">
        <v>1901</v>
      </c>
      <c r="E392" s="7" t="s">
        <v>1902</v>
      </c>
      <c r="F392" s="7" t="s">
        <v>1855</v>
      </c>
      <c r="G392" s="7" t="s">
        <v>281</v>
      </c>
    </row>
    <row r="393" customFormat="false" ht="35" hidden="false" customHeight="true" outlineLevel="0" collapsed="false">
      <c r="A393" s="5" t="s">
        <v>1903</v>
      </c>
      <c r="B393" s="8" t="s">
        <v>1904</v>
      </c>
      <c r="C393" s="7" t="s">
        <v>1905</v>
      </c>
      <c r="D393" s="5" t="s">
        <v>1906</v>
      </c>
      <c r="E393" s="7" t="s">
        <v>1907</v>
      </c>
      <c r="F393" s="7" t="s">
        <v>1855</v>
      </c>
      <c r="G393" s="7" t="s">
        <v>110</v>
      </c>
    </row>
    <row r="394" customFormat="false" ht="35" hidden="false" customHeight="true" outlineLevel="0" collapsed="false">
      <c r="A394" s="5" t="s">
        <v>1908</v>
      </c>
      <c r="B394" s="8" t="s">
        <v>1909</v>
      </c>
      <c r="C394" s="7" t="s">
        <v>1910</v>
      </c>
      <c r="D394" s="5" t="s">
        <v>1911</v>
      </c>
      <c r="E394" s="7" t="s">
        <v>1912</v>
      </c>
      <c r="F394" s="7" t="s">
        <v>1855</v>
      </c>
      <c r="G394" s="7" t="s">
        <v>15</v>
      </c>
    </row>
    <row r="395" customFormat="false" ht="35" hidden="false" customHeight="true" outlineLevel="0" collapsed="false">
      <c r="A395" s="5" t="s">
        <v>1913</v>
      </c>
      <c r="B395" s="8" t="s">
        <v>1914</v>
      </c>
      <c r="C395" s="7" t="s">
        <v>1915</v>
      </c>
      <c r="D395" s="5" t="s">
        <v>1916</v>
      </c>
      <c r="E395" s="7" t="s">
        <v>1917</v>
      </c>
      <c r="F395" s="7" t="s">
        <v>1855</v>
      </c>
      <c r="G395" s="7" t="s">
        <v>136</v>
      </c>
    </row>
    <row r="396" customFormat="false" ht="35" hidden="false" customHeight="true" outlineLevel="0" collapsed="false">
      <c r="A396" s="5" t="s">
        <v>1918</v>
      </c>
      <c r="B396" s="8" t="s">
        <v>1919</v>
      </c>
      <c r="C396" s="7" t="s">
        <v>1920</v>
      </c>
      <c r="D396" s="5" t="s">
        <v>1921</v>
      </c>
      <c r="E396" s="7" t="s">
        <v>1922</v>
      </c>
      <c r="F396" s="7" t="s">
        <v>1855</v>
      </c>
      <c r="G396" s="7" t="s">
        <v>33</v>
      </c>
    </row>
    <row r="397" customFormat="false" ht="35" hidden="false" customHeight="true" outlineLevel="0" collapsed="false">
      <c r="A397" s="5" t="s">
        <v>1923</v>
      </c>
      <c r="B397" s="8" t="s">
        <v>1924</v>
      </c>
      <c r="C397" s="7" t="s">
        <v>1925</v>
      </c>
      <c r="D397" s="5" t="s">
        <v>1926</v>
      </c>
      <c r="E397" s="7" t="s">
        <v>1722</v>
      </c>
      <c r="F397" s="7" t="s">
        <v>1855</v>
      </c>
      <c r="G397" s="7" t="s">
        <v>15</v>
      </c>
    </row>
    <row r="398" customFormat="false" ht="35" hidden="false" customHeight="true" outlineLevel="0" collapsed="false">
      <c r="A398" s="5" t="s">
        <v>1927</v>
      </c>
      <c r="B398" s="6" t="s">
        <v>1928</v>
      </c>
      <c r="C398" s="7" t="s">
        <v>1929</v>
      </c>
      <c r="D398" s="5" t="s">
        <v>1930</v>
      </c>
      <c r="E398" s="7" t="s">
        <v>1931</v>
      </c>
      <c r="F398" s="7" t="s">
        <v>1855</v>
      </c>
      <c r="G398" s="7" t="s">
        <v>33</v>
      </c>
    </row>
    <row r="399" customFormat="false" ht="35" hidden="false" customHeight="true" outlineLevel="0" collapsed="false">
      <c r="A399" s="5" t="s">
        <v>1932</v>
      </c>
      <c r="B399" s="6" t="s">
        <v>1933</v>
      </c>
      <c r="C399" s="7" t="s">
        <v>1934</v>
      </c>
      <c r="D399" s="5" t="s">
        <v>1935</v>
      </c>
      <c r="E399" s="7" t="s">
        <v>1275</v>
      </c>
      <c r="F399" s="7" t="s">
        <v>1855</v>
      </c>
      <c r="G399" s="7" t="s">
        <v>15</v>
      </c>
    </row>
    <row r="400" customFormat="false" ht="35" hidden="false" customHeight="true" outlineLevel="0" collapsed="false">
      <c r="A400" s="5" t="s">
        <v>1936</v>
      </c>
      <c r="B400" s="6" t="s">
        <v>1937</v>
      </c>
      <c r="C400" s="7" t="s">
        <v>1938</v>
      </c>
      <c r="D400" s="5" t="s">
        <v>1939</v>
      </c>
      <c r="E400" s="7" t="s">
        <v>1940</v>
      </c>
      <c r="F400" s="7" t="s">
        <v>1855</v>
      </c>
      <c r="G400" s="7" t="s">
        <v>281</v>
      </c>
    </row>
    <row r="401" customFormat="false" ht="35" hidden="false" customHeight="true" outlineLevel="0" collapsed="false">
      <c r="A401" s="5" t="s">
        <v>1941</v>
      </c>
      <c r="B401" s="6" t="s">
        <v>1942</v>
      </c>
      <c r="C401" s="7" t="s">
        <v>1943</v>
      </c>
      <c r="D401" s="5" t="s">
        <v>1944</v>
      </c>
      <c r="E401" s="7" t="s">
        <v>1940</v>
      </c>
      <c r="F401" s="7" t="s">
        <v>1855</v>
      </c>
      <c r="G401" s="7" t="s">
        <v>281</v>
      </c>
    </row>
    <row r="402" customFormat="false" ht="35" hidden="false" customHeight="true" outlineLevel="0" collapsed="false">
      <c r="A402" s="5" t="s">
        <v>1945</v>
      </c>
      <c r="B402" s="6" t="s">
        <v>1946</v>
      </c>
      <c r="C402" s="7" t="s">
        <v>1947</v>
      </c>
      <c r="D402" s="5" t="s">
        <v>1948</v>
      </c>
      <c r="E402" s="7" t="s">
        <v>1949</v>
      </c>
      <c r="F402" s="7" t="s">
        <v>1855</v>
      </c>
      <c r="G402" s="7" t="s">
        <v>33</v>
      </c>
    </row>
    <row r="403" customFormat="false" ht="35" hidden="false" customHeight="true" outlineLevel="0" collapsed="false">
      <c r="A403" s="5" t="s">
        <v>1950</v>
      </c>
      <c r="B403" s="6" t="s">
        <v>1951</v>
      </c>
      <c r="C403" s="7" t="s">
        <v>1952</v>
      </c>
      <c r="D403" s="5" t="s">
        <v>1953</v>
      </c>
      <c r="E403" s="7" t="s">
        <v>1954</v>
      </c>
      <c r="F403" s="7" t="s">
        <v>1855</v>
      </c>
      <c r="G403" s="7" t="s">
        <v>33</v>
      </c>
    </row>
    <row r="404" customFormat="false" ht="35" hidden="false" customHeight="true" outlineLevel="0" collapsed="false">
      <c r="A404" s="5" t="s">
        <v>1955</v>
      </c>
      <c r="B404" s="8" t="s">
        <v>1956</v>
      </c>
      <c r="C404" s="7" t="s">
        <v>1957</v>
      </c>
      <c r="D404" s="5" t="s">
        <v>1958</v>
      </c>
      <c r="E404" s="7" t="s">
        <v>1864</v>
      </c>
      <c r="F404" s="7" t="s">
        <v>1855</v>
      </c>
      <c r="G404" s="7" t="s">
        <v>21</v>
      </c>
    </row>
    <row r="405" customFormat="false" ht="35" hidden="false" customHeight="true" outlineLevel="0" collapsed="false">
      <c r="A405" s="5" t="s">
        <v>1959</v>
      </c>
      <c r="B405" s="8" t="s">
        <v>1960</v>
      </c>
      <c r="C405" s="7" t="s">
        <v>1961</v>
      </c>
      <c r="D405" s="5" t="s">
        <v>1962</v>
      </c>
      <c r="E405" s="7" t="s">
        <v>1963</v>
      </c>
      <c r="F405" s="7" t="s">
        <v>1855</v>
      </c>
      <c r="G405" s="7" t="s">
        <v>15</v>
      </c>
    </row>
    <row r="406" customFormat="false" ht="35" hidden="false" customHeight="true" outlineLevel="0" collapsed="false">
      <c r="A406" s="5" t="s">
        <v>1964</v>
      </c>
      <c r="B406" s="8" t="s">
        <v>1965</v>
      </c>
      <c r="C406" s="7" t="s">
        <v>1966</v>
      </c>
      <c r="D406" s="5" t="s">
        <v>1967</v>
      </c>
      <c r="E406" s="7" t="s">
        <v>1968</v>
      </c>
      <c r="F406" s="7" t="s">
        <v>1855</v>
      </c>
      <c r="G406" s="7" t="s">
        <v>21</v>
      </c>
    </row>
    <row r="407" customFormat="false" ht="35" hidden="false" customHeight="true" outlineLevel="0" collapsed="false">
      <c r="A407" s="5" t="s">
        <v>1969</v>
      </c>
      <c r="B407" s="8" t="s">
        <v>1970</v>
      </c>
      <c r="C407" s="7" t="s">
        <v>1971</v>
      </c>
      <c r="D407" s="5" t="s">
        <v>1972</v>
      </c>
      <c r="E407" s="7" t="s">
        <v>1973</v>
      </c>
      <c r="F407" s="7" t="s">
        <v>1855</v>
      </c>
      <c r="G407" s="7" t="s">
        <v>33</v>
      </c>
    </row>
    <row r="408" customFormat="false" ht="35" hidden="false" customHeight="true" outlineLevel="0" collapsed="false">
      <c r="A408" s="5" t="s">
        <v>1974</v>
      </c>
      <c r="B408" s="8" t="s">
        <v>1975</v>
      </c>
      <c r="C408" s="7" t="s">
        <v>1976</v>
      </c>
      <c r="D408" s="5" t="s">
        <v>1977</v>
      </c>
      <c r="E408" s="7" t="s">
        <v>1978</v>
      </c>
      <c r="F408" s="7" t="s">
        <v>1855</v>
      </c>
      <c r="G408" s="7" t="s">
        <v>21</v>
      </c>
    </row>
    <row r="409" customFormat="false" ht="35" hidden="false" customHeight="true" outlineLevel="0" collapsed="false">
      <c r="A409" s="5" t="s">
        <v>1979</v>
      </c>
      <c r="B409" s="8" t="s">
        <v>1980</v>
      </c>
      <c r="C409" s="7" t="s">
        <v>1981</v>
      </c>
      <c r="D409" s="5" t="s">
        <v>1982</v>
      </c>
      <c r="E409" s="7" t="s">
        <v>1983</v>
      </c>
      <c r="F409" s="7" t="s">
        <v>1855</v>
      </c>
      <c r="G409" s="7" t="s">
        <v>15</v>
      </c>
    </row>
    <row r="410" customFormat="false" ht="35" hidden="false" customHeight="true" outlineLevel="0" collapsed="false">
      <c r="A410" s="5" t="s">
        <v>1984</v>
      </c>
      <c r="B410" s="8" t="s">
        <v>1985</v>
      </c>
      <c r="C410" s="7" t="s">
        <v>1986</v>
      </c>
      <c r="D410" s="5" t="s">
        <v>1987</v>
      </c>
      <c r="E410" s="7" t="s">
        <v>1988</v>
      </c>
      <c r="F410" s="7" t="s">
        <v>1855</v>
      </c>
      <c r="G410" s="7" t="s">
        <v>74</v>
      </c>
    </row>
    <row r="411" customFormat="false" ht="35" hidden="false" customHeight="true" outlineLevel="0" collapsed="false">
      <c r="A411" s="5" t="s">
        <v>1989</v>
      </c>
      <c r="B411" s="8" t="s">
        <v>1990</v>
      </c>
      <c r="C411" s="7" t="s">
        <v>1991</v>
      </c>
      <c r="D411" s="5" t="s">
        <v>1992</v>
      </c>
      <c r="E411" s="7" t="s">
        <v>1993</v>
      </c>
      <c r="F411" s="7" t="s">
        <v>1855</v>
      </c>
      <c r="G411" s="7" t="s">
        <v>110</v>
      </c>
    </row>
    <row r="412" customFormat="false" ht="35" hidden="false" customHeight="true" outlineLevel="0" collapsed="false">
      <c r="A412" s="5" t="s">
        <v>1994</v>
      </c>
      <c r="B412" s="8" t="s">
        <v>1995</v>
      </c>
      <c r="C412" s="7" t="s">
        <v>1996</v>
      </c>
      <c r="D412" s="5" t="s">
        <v>1997</v>
      </c>
      <c r="E412" s="7" t="s">
        <v>375</v>
      </c>
      <c r="F412" s="7" t="s">
        <v>1855</v>
      </c>
      <c r="G412" s="7" t="s">
        <v>110</v>
      </c>
    </row>
    <row r="413" customFormat="false" ht="35" hidden="false" customHeight="true" outlineLevel="0" collapsed="false">
      <c r="A413" s="5" t="s">
        <v>1998</v>
      </c>
      <c r="B413" s="8" t="s">
        <v>1999</v>
      </c>
      <c r="C413" s="7" t="s">
        <v>2000</v>
      </c>
      <c r="D413" s="5" t="s">
        <v>2001</v>
      </c>
      <c r="E413" s="7" t="s">
        <v>2002</v>
      </c>
      <c r="F413" s="7" t="s">
        <v>1855</v>
      </c>
      <c r="G413" s="7" t="s">
        <v>74</v>
      </c>
    </row>
    <row r="414" customFormat="false" ht="35" hidden="false" customHeight="true" outlineLevel="0" collapsed="false">
      <c r="A414" s="5" t="s">
        <v>2003</v>
      </c>
      <c r="B414" s="8" t="s">
        <v>2004</v>
      </c>
      <c r="C414" s="7" t="s">
        <v>2005</v>
      </c>
      <c r="D414" s="5" t="s">
        <v>2006</v>
      </c>
      <c r="E414" s="7" t="s">
        <v>43</v>
      </c>
      <c r="F414" s="7" t="s">
        <v>1855</v>
      </c>
      <c r="G414" s="7" t="s">
        <v>21</v>
      </c>
    </row>
    <row r="415" customFormat="false" ht="35" hidden="false" customHeight="true" outlineLevel="0" collapsed="false">
      <c r="A415" s="5" t="s">
        <v>2007</v>
      </c>
      <c r="B415" s="8" t="s">
        <v>2008</v>
      </c>
      <c r="C415" s="7" t="s">
        <v>2009</v>
      </c>
      <c r="D415" s="5" t="s">
        <v>2010</v>
      </c>
      <c r="E415" s="7" t="s">
        <v>130</v>
      </c>
      <c r="F415" s="7" t="s">
        <v>1855</v>
      </c>
      <c r="G415" s="7" t="s">
        <v>74</v>
      </c>
    </row>
    <row r="416" customFormat="false" ht="35" hidden="false" customHeight="true" outlineLevel="0" collapsed="false">
      <c r="A416" s="5" t="s">
        <v>2011</v>
      </c>
      <c r="B416" s="8" t="s">
        <v>2012</v>
      </c>
      <c r="C416" s="7" t="s">
        <v>2013</v>
      </c>
      <c r="D416" s="5" t="s">
        <v>2014</v>
      </c>
      <c r="E416" s="7" t="s">
        <v>2015</v>
      </c>
      <c r="F416" s="7" t="s">
        <v>1855</v>
      </c>
      <c r="G416" s="7" t="s">
        <v>15</v>
      </c>
    </row>
    <row r="417" customFormat="false" ht="35" hidden="false" customHeight="true" outlineLevel="0" collapsed="false">
      <c r="A417" s="5" t="s">
        <v>2016</v>
      </c>
      <c r="B417" s="8" t="s">
        <v>2017</v>
      </c>
      <c r="C417" s="7" t="s">
        <v>2018</v>
      </c>
      <c r="D417" s="5" t="s">
        <v>2019</v>
      </c>
      <c r="E417" s="7" t="s">
        <v>2020</v>
      </c>
      <c r="F417" s="7" t="s">
        <v>1855</v>
      </c>
      <c r="G417" s="7" t="s">
        <v>147</v>
      </c>
    </row>
    <row r="418" customFormat="false" ht="35" hidden="false" customHeight="true" outlineLevel="0" collapsed="false">
      <c r="A418" s="5" t="s">
        <v>2021</v>
      </c>
      <c r="B418" s="8" t="s">
        <v>2022</v>
      </c>
      <c r="C418" s="7" t="s">
        <v>2023</v>
      </c>
      <c r="D418" s="5" t="s">
        <v>2024</v>
      </c>
      <c r="E418" s="7" t="s">
        <v>464</v>
      </c>
      <c r="F418" s="7" t="s">
        <v>1855</v>
      </c>
      <c r="G418" s="7" t="s">
        <v>110</v>
      </c>
    </row>
    <row r="419" customFormat="false" ht="35" hidden="false" customHeight="true" outlineLevel="0" collapsed="false">
      <c r="A419" s="5" t="s">
        <v>2025</v>
      </c>
      <c r="B419" s="8" t="s">
        <v>2026</v>
      </c>
      <c r="C419" s="7" t="s">
        <v>2027</v>
      </c>
      <c r="D419" s="5" t="s">
        <v>2028</v>
      </c>
      <c r="E419" s="7" t="s">
        <v>26</v>
      </c>
      <c r="F419" s="7" t="s">
        <v>1855</v>
      </c>
      <c r="G419" s="7" t="s">
        <v>27</v>
      </c>
    </row>
    <row r="420" customFormat="false" ht="35" hidden="false" customHeight="true" outlineLevel="0" collapsed="false">
      <c r="A420" s="5" t="s">
        <v>2029</v>
      </c>
      <c r="B420" s="8" t="s">
        <v>2030</v>
      </c>
      <c r="C420" s="7" t="s">
        <v>2031</v>
      </c>
      <c r="D420" s="5" t="s">
        <v>2032</v>
      </c>
      <c r="E420" s="7" t="s">
        <v>1208</v>
      </c>
      <c r="F420" s="7" t="s">
        <v>1855</v>
      </c>
      <c r="G420" s="7" t="s">
        <v>237</v>
      </c>
    </row>
    <row r="421" customFormat="false" ht="35" hidden="false" customHeight="true" outlineLevel="0" collapsed="false">
      <c r="A421" s="5" t="s">
        <v>2033</v>
      </c>
      <c r="B421" s="8" t="s">
        <v>2034</v>
      </c>
      <c r="C421" s="7" t="s">
        <v>2035</v>
      </c>
      <c r="D421" s="5" t="s">
        <v>2036</v>
      </c>
      <c r="E421" s="7" t="s">
        <v>2037</v>
      </c>
      <c r="F421" s="7" t="s">
        <v>1855</v>
      </c>
      <c r="G421" s="7" t="s">
        <v>231</v>
      </c>
    </row>
    <row r="422" customFormat="false" ht="35" hidden="false" customHeight="true" outlineLevel="0" collapsed="false">
      <c r="A422" s="5" t="s">
        <v>2038</v>
      </c>
      <c r="B422" s="8" t="s">
        <v>2039</v>
      </c>
      <c r="C422" s="7" t="s">
        <v>2040</v>
      </c>
      <c r="D422" s="5" t="s">
        <v>2041</v>
      </c>
      <c r="E422" s="7" t="s">
        <v>1954</v>
      </c>
      <c r="F422" s="7" t="s">
        <v>1855</v>
      </c>
      <c r="G422" s="7" t="s">
        <v>136</v>
      </c>
    </row>
    <row r="423" customFormat="false" ht="35" hidden="false" customHeight="true" outlineLevel="0" collapsed="false">
      <c r="A423" s="5" t="s">
        <v>2042</v>
      </c>
      <c r="B423" s="8" t="s">
        <v>2043</v>
      </c>
      <c r="C423" s="7" t="s">
        <v>2044</v>
      </c>
      <c r="D423" s="5" t="s">
        <v>2045</v>
      </c>
      <c r="E423" s="7" t="s">
        <v>2046</v>
      </c>
      <c r="F423" s="7" t="s">
        <v>1855</v>
      </c>
      <c r="G423" s="7" t="s">
        <v>110</v>
      </c>
    </row>
    <row r="424" customFormat="false" ht="35" hidden="false" customHeight="true" outlineLevel="0" collapsed="false">
      <c r="A424" s="5" t="s">
        <v>2047</v>
      </c>
      <c r="B424" s="8" t="s">
        <v>2048</v>
      </c>
      <c r="C424" s="7" t="s">
        <v>2049</v>
      </c>
      <c r="D424" s="5" t="s">
        <v>2050</v>
      </c>
      <c r="E424" s="7" t="s">
        <v>1669</v>
      </c>
      <c r="F424" s="7" t="s">
        <v>1855</v>
      </c>
      <c r="G424" s="7" t="s">
        <v>74</v>
      </c>
    </row>
    <row r="425" customFormat="false" ht="35" hidden="false" customHeight="true" outlineLevel="0" collapsed="false">
      <c r="A425" s="5" t="s">
        <v>2051</v>
      </c>
      <c r="B425" s="8" t="s">
        <v>2052</v>
      </c>
      <c r="C425" s="7" t="s">
        <v>2053</v>
      </c>
      <c r="D425" s="5" t="s">
        <v>2054</v>
      </c>
      <c r="E425" s="7" t="s">
        <v>2055</v>
      </c>
      <c r="F425" s="7" t="s">
        <v>1855</v>
      </c>
      <c r="G425" s="7" t="s">
        <v>231</v>
      </c>
    </row>
    <row r="426" customFormat="false" ht="35" hidden="false" customHeight="true" outlineLevel="0" collapsed="false">
      <c r="A426" s="5" t="s">
        <v>2056</v>
      </c>
      <c r="B426" s="8" t="s">
        <v>2057</v>
      </c>
      <c r="C426" s="7" t="s">
        <v>2058</v>
      </c>
      <c r="D426" s="5" t="s">
        <v>2059</v>
      </c>
      <c r="E426" s="7" t="s">
        <v>2060</v>
      </c>
      <c r="F426" s="7" t="s">
        <v>1855</v>
      </c>
      <c r="G426" s="7" t="s">
        <v>54</v>
      </c>
    </row>
    <row r="427" customFormat="false" ht="35" hidden="false" customHeight="true" outlineLevel="0" collapsed="false">
      <c r="A427" s="5" t="s">
        <v>2061</v>
      </c>
      <c r="B427" s="8" t="s">
        <v>2062</v>
      </c>
      <c r="C427" s="7" t="s">
        <v>2063</v>
      </c>
      <c r="D427" s="5" t="s">
        <v>2064</v>
      </c>
      <c r="E427" s="7" t="s">
        <v>2065</v>
      </c>
      <c r="F427" s="7" t="s">
        <v>1855</v>
      </c>
      <c r="G427" s="7" t="s">
        <v>15</v>
      </c>
    </row>
    <row r="428" customFormat="false" ht="35" hidden="false" customHeight="true" outlineLevel="0" collapsed="false">
      <c r="A428" s="5" t="s">
        <v>2066</v>
      </c>
      <c r="B428" s="8" t="s">
        <v>2067</v>
      </c>
      <c r="C428" s="7" t="s">
        <v>2068</v>
      </c>
      <c r="D428" s="5" t="s">
        <v>2069</v>
      </c>
      <c r="E428" s="7" t="s">
        <v>2070</v>
      </c>
      <c r="F428" s="7" t="s">
        <v>1855</v>
      </c>
      <c r="G428" s="7" t="s">
        <v>21</v>
      </c>
    </row>
    <row r="429" customFormat="false" ht="35" hidden="false" customHeight="true" outlineLevel="0" collapsed="false">
      <c r="A429" s="5" t="s">
        <v>2071</v>
      </c>
      <c r="B429" s="8" t="s">
        <v>2072</v>
      </c>
      <c r="C429" s="7" t="s">
        <v>2073</v>
      </c>
      <c r="D429" s="5" t="s">
        <v>2074</v>
      </c>
      <c r="E429" s="7" t="s">
        <v>1931</v>
      </c>
      <c r="F429" s="7" t="s">
        <v>1855</v>
      </c>
      <c r="G429" s="7" t="s">
        <v>21</v>
      </c>
    </row>
    <row r="430" customFormat="false" ht="35" hidden="false" customHeight="true" outlineLevel="0" collapsed="false">
      <c r="A430" s="5" t="s">
        <v>2075</v>
      </c>
      <c r="B430" s="8" t="s">
        <v>2076</v>
      </c>
      <c r="C430" s="7" t="s">
        <v>2077</v>
      </c>
      <c r="D430" s="5" t="s">
        <v>2078</v>
      </c>
      <c r="E430" s="7" t="s">
        <v>420</v>
      </c>
      <c r="F430" s="7" t="s">
        <v>1855</v>
      </c>
      <c r="G430" s="7" t="s">
        <v>237</v>
      </c>
    </row>
    <row r="431" customFormat="false" ht="35" hidden="false" customHeight="true" outlineLevel="0" collapsed="false">
      <c r="A431" s="5" t="s">
        <v>2079</v>
      </c>
      <c r="B431" s="8" t="s">
        <v>2080</v>
      </c>
      <c r="C431" s="7" t="s">
        <v>2081</v>
      </c>
      <c r="D431" s="5" t="s">
        <v>2082</v>
      </c>
      <c r="E431" s="7" t="s">
        <v>872</v>
      </c>
      <c r="F431" s="7" t="s">
        <v>1855</v>
      </c>
      <c r="G431" s="7" t="s">
        <v>21</v>
      </c>
    </row>
    <row r="432" customFormat="false" ht="35" hidden="false" customHeight="true" outlineLevel="0" collapsed="false">
      <c r="A432" s="5" t="s">
        <v>2083</v>
      </c>
      <c r="B432" s="8" t="s">
        <v>2084</v>
      </c>
      <c r="C432" s="7" t="s">
        <v>2085</v>
      </c>
      <c r="D432" s="5" t="s">
        <v>2086</v>
      </c>
      <c r="E432" s="7" t="s">
        <v>2087</v>
      </c>
      <c r="F432" s="7" t="s">
        <v>1855</v>
      </c>
      <c r="G432" s="7" t="s">
        <v>21</v>
      </c>
    </row>
    <row r="433" customFormat="false" ht="35" hidden="false" customHeight="true" outlineLevel="0" collapsed="false">
      <c r="A433" s="5" t="s">
        <v>2088</v>
      </c>
      <c r="B433" s="8" t="s">
        <v>2089</v>
      </c>
      <c r="C433" s="7" t="s">
        <v>2090</v>
      </c>
      <c r="D433" s="5" t="s">
        <v>2091</v>
      </c>
      <c r="E433" s="7" t="s">
        <v>2092</v>
      </c>
      <c r="F433" s="7" t="s">
        <v>1855</v>
      </c>
      <c r="G433" s="7" t="s">
        <v>27</v>
      </c>
    </row>
    <row r="434" customFormat="false" ht="35" hidden="false" customHeight="true" outlineLevel="0" collapsed="false">
      <c r="A434" s="5" t="s">
        <v>2093</v>
      </c>
      <c r="B434" s="8" t="s">
        <v>2094</v>
      </c>
      <c r="C434" s="7" t="s">
        <v>2095</v>
      </c>
      <c r="D434" s="5" t="s">
        <v>2096</v>
      </c>
      <c r="E434" s="7" t="s">
        <v>1474</v>
      </c>
      <c r="F434" s="7" t="s">
        <v>1855</v>
      </c>
      <c r="G434" s="7" t="s">
        <v>237</v>
      </c>
    </row>
    <row r="435" customFormat="false" ht="35" hidden="false" customHeight="true" outlineLevel="0" collapsed="false">
      <c r="A435" s="5" t="s">
        <v>2097</v>
      </c>
      <c r="B435" s="8" t="s">
        <v>2098</v>
      </c>
      <c r="C435" s="7" t="s">
        <v>2099</v>
      </c>
      <c r="D435" s="5" t="s">
        <v>2100</v>
      </c>
      <c r="E435" s="7" t="s">
        <v>2101</v>
      </c>
      <c r="F435" s="7" t="s">
        <v>1855</v>
      </c>
      <c r="G435" s="7" t="s">
        <v>21</v>
      </c>
    </row>
    <row r="436" customFormat="false" ht="35" hidden="false" customHeight="true" outlineLevel="0" collapsed="false">
      <c r="A436" s="5" t="s">
        <v>2102</v>
      </c>
      <c r="B436" s="8" t="s">
        <v>2103</v>
      </c>
      <c r="C436" s="7" t="s">
        <v>2104</v>
      </c>
      <c r="D436" s="5" t="s">
        <v>2105</v>
      </c>
      <c r="E436" s="7" t="s">
        <v>2106</v>
      </c>
      <c r="F436" s="7" t="s">
        <v>1855</v>
      </c>
      <c r="G436" s="7" t="s">
        <v>110</v>
      </c>
    </row>
    <row r="437" customFormat="false" ht="35" hidden="false" customHeight="true" outlineLevel="0" collapsed="false">
      <c r="A437" s="5" t="s">
        <v>2107</v>
      </c>
      <c r="B437" s="8" t="s">
        <v>2108</v>
      </c>
      <c r="C437" s="7" t="s">
        <v>2109</v>
      </c>
      <c r="D437" s="5" t="s">
        <v>2110</v>
      </c>
      <c r="E437" s="7" t="s">
        <v>2111</v>
      </c>
      <c r="F437" s="7" t="s">
        <v>1855</v>
      </c>
      <c r="G437" s="7" t="s">
        <v>15</v>
      </c>
    </row>
    <row r="438" customFormat="false" ht="35" hidden="false" customHeight="true" outlineLevel="0" collapsed="false">
      <c r="A438" s="5" t="s">
        <v>2112</v>
      </c>
      <c r="B438" s="8" t="s">
        <v>2113</v>
      </c>
      <c r="C438" s="7" t="s">
        <v>2114</v>
      </c>
      <c r="D438" s="5" t="s">
        <v>2115</v>
      </c>
      <c r="E438" s="7" t="s">
        <v>1285</v>
      </c>
      <c r="F438" s="7" t="s">
        <v>1855</v>
      </c>
      <c r="G438" s="7" t="s">
        <v>15</v>
      </c>
    </row>
    <row r="439" customFormat="false" ht="35" hidden="false" customHeight="true" outlineLevel="0" collapsed="false">
      <c r="A439" s="5" t="s">
        <v>2116</v>
      </c>
      <c r="B439" s="8" t="s">
        <v>2117</v>
      </c>
      <c r="C439" s="7" t="s">
        <v>2118</v>
      </c>
      <c r="D439" s="5" t="s">
        <v>2119</v>
      </c>
      <c r="E439" s="7" t="s">
        <v>2120</v>
      </c>
      <c r="F439" s="7" t="s">
        <v>1855</v>
      </c>
      <c r="G439" s="7" t="s">
        <v>27</v>
      </c>
    </row>
    <row r="440" customFormat="false" ht="35" hidden="false" customHeight="true" outlineLevel="0" collapsed="false">
      <c r="A440" s="5" t="s">
        <v>2121</v>
      </c>
      <c r="B440" s="8" t="s">
        <v>2122</v>
      </c>
      <c r="C440" s="7" t="s">
        <v>2123</v>
      </c>
      <c r="D440" s="5" t="s">
        <v>2124</v>
      </c>
      <c r="E440" s="7" t="s">
        <v>882</v>
      </c>
      <c r="F440" s="7" t="s">
        <v>1855</v>
      </c>
      <c r="G440" s="7" t="s">
        <v>74</v>
      </c>
    </row>
    <row r="441" customFormat="false" ht="35" hidden="false" customHeight="true" outlineLevel="0" collapsed="false">
      <c r="A441" s="5" t="s">
        <v>2125</v>
      </c>
      <c r="B441" s="8" t="s">
        <v>2126</v>
      </c>
      <c r="C441" s="7" t="s">
        <v>2127</v>
      </c>
      <c r="D441" s="5" t="s">
        <v>2128</v>
      </c>
      <c r="E441" s="7" t="s">
        <v>2129</v>
      </c>
      <c r="F441" s="7" t="s">
        <v>1855</v>
      </c>
      <c r="G441" s="7" t="s">
        <v>54</v>
      </c>
    </row>
    <row r="442" customFormat="false" ht="35" hidden="false" customHeight="true" outlineLevel="0" collapsed="false">
      <c r="A442" s="5" t="s">
        <v>2130</v>
      </c>
      <c r="B442" s="8" t="s">
        <v>2131</v>
      </c>
      <c r="C442" s="7" t="s">
        <v>2132</v>
      </c>
      <c r="D442" s="5" t="s">
        <v>2133</v>
      </c>
      <c r="E442" s="7" t="s">
        <v>2134</v>
      </c>
      <c r="F442" s="7" t="s">
        <v>1855</v>
      </c>
      <c r="G442" s="7" t="s">
        <v>33</v>
      </c>
    </row>
    <row r="443" customFormat="false" ht="35" hidden="false" customHeight="true" outlineLevel="0" collapsed="false">
      <c r="A443" s="5" t="s">
        <v>2135</v>
      </c>
      <c r="B443" s="8" t="s">
        <v>2136</v>
      </c>
      <c r="C443" s="7" t="s">
        <v>2137</v>
      </c>
      <c r="D443" s="5" t="s">
        <v>2138</v>
      </c>
      <c r="E443" s="7" t="s">
        <v>2139</v>
      </c>
      <c r="F443" s="7" t="s">
        <v>1855</v>
      </c>
      <c r="G443" s="7" t="s">
        <v>33</v>
      </c>
    </row>
    <row r="444" customFormat="false" ht="35" hidden="false" customHeight="true" outlineLevel="0" collapsed="false">
      <c r="A444" s="5" t="s">
        <v>2140</v>
      </c>
      <c r="B444" s="8" t="s">
        <v>2141</v>
      </c>
      <c r="C444" s="7" t="s">
        <v>2142</v>
      </c>
      <c r="D444" s="5" t="s">
        <v>2143</v>
      </c>
      <c r="E444" s="7" t="s">
        <v>2144</v>
      </c>
      <c r="F444" s="7" t="s">
        <v>1855</v>
      </c>
      <c r="G444" s="7" t="s">
        <v>231</v>
      </c>
    </row>
    <row r="445" customFormat="false" ht="35" hidden="false" customHeight="true" outlineLevel="0" collapsed="false">
      <c r="A445" s="5" t="s">
        <v>2145</v>
      </c>
      <c r="B445" s="8" t="s">
        <v>2146</v>
      </c>
      <c r="C445" s="7" t="s">
        <v>2147</v>
      </c>
      <c r="D445" s="5" t="s">
        <v>2148</v>
      </c>
      <c r="E445" s="7" t="s">
        <v>2149</v>
      </c>
      <c r="F445" s="7" t="s">
        <v>1855</v>
      </c>
      <c r="G445" s="7" t="s">
        <v>147</v>
      </c>
    </row>
    <row r="446" customFormat="false" ht="35" hidden="false" customHeight="true" outlineLevel="0" collapsed="false">
      <c r="A446" s="5" t="s">
        <v>2150</v>
      </c>
      <c r="B446" s="8" t="s">
        <v>2151</v>
      </c>
      <c r="C446" s="7" t="s">
        <v>2152</v>
      </c>
      <c r="D446" s="5" t="s">
        <v>2153</v>
      </c>
      <c r="E446" s="7" t="s">
        <v>2154</v>
      </c>
      <c r="F446" s="7" t="s">
        <v>1855</v>
      </c>
      <c r="G446" s="7" t="s">
        <v>147</v>
      </c>
    </row>
    <row r="447" customFormat="false" ht="35" hidden="false" customHeight="true" outlineLevel="0" collapsed="false">
      <c r="A447" s="5" t="s">
        <v>2155</v>
      </c>
      <c r="B447" s="8" t="s">
        <v>2156</v>
      </c>
      <c r="C447" s="7" t="s">
        <v>2157</v>
      </c>
      <c r="D447" s="5" t="s">
        <v>2158</v>
      </c>
      <c r="E447" s="7" t="s">
        <v>2159</v>
      </c>
      <c r="F447" s="7" t="s">
        <v>1855</v>
      </c>
      <c r="G447" s="7" t="s">
        <v>110</v>
      </c>
    </row>
    <row r="448" customFormat="false" ht="35" hidden="false" customHeight="true" outlineLevel="0" collapsed="false">
      <c r="A448" s="5" t="s">
        <v>2160</v>
      </c>
      <c r="B448" s="8" t="s">
        <v>2161</v>
      </c>
      <c r="C448" s="7" t="s">
        <v>2162</v>
      </c>
      <c r="D448" s="5" t="s">
        <v>2163</v>
      </c>
      <c r="E448" s="7" t="s">
        <v>2164</v>
      </c>
      <c r="F448" s="7" t="s">
        <v>1855</v>
      </c>
      <c r="G448" s="7" t="s">
        <v>136</v>
      </c>
    </row>
    <row r="449" customFormat="false" ht="35" hidden="false" customHeight="true" outlineLevel="0" collapsed="false">
      <c r="A449" s="5" t="s">
        <v>2165</v>
      </c>
      <c r="B449" s="8" t="s">
        <v>2166</v>
      </c>
      <c r="C449" s="7" t="s">
        <v>2167</v>
      </c>
      <c r="D449" s="5" t="s">
        <v>2168</v>
      </c>
      <c r="E449" s="7" t="s">
        <v>2169</v>
      </c>
      <c r="F449" s="7" t="s">
        <v>1855</v>
      </c>
      <c r="G449" s="7" t="s">
        <v>33</v>
      </c>
    </row>
    <row r="450" customFormat="false" ht="35" hidden="false" customHeight="true" outlineLevel="0" collapsed="false">
      <c r="A450" s="5" t="s">
        <v>2170</v>
      </c>
      <c r="B450" s="8" t="s">
        <v>2171</v>
      </c>
      <c r="C450" s="7" t="s">
        <v>2172</v>
      </c>
      <c r="D450" s="5" t="s">
        <v>2173</v>
      </c>
      <c r="E450" s="7" t="s">
        <v>1512</v>
      </c>
      <c r="F450" s="7" t="s">
        <v>1855</v>
      </c>
      <c r="G450" s="7" t="s">
        <v>15</v>
      </c>
    </row>
    <row r="451" customFormat="false" ht="35" hidden="false" customHeight="true" outlineLevel="0" collapsed="false">
      <c r="A451" s="5" t="s">
        <v>2174</v>
      </c>
      <c r="B451" s="8" t="s">
        <v>2175</v>
      </c>
      <c r="C451" s="7" t="s">
        <v>2176</v>
      </c>
      <c r="D451" s="5" t="s">
        <v>2177</v>
      </c>
      <c r="E451" s="7" t="s">
        <v>2178</v>
      </c>
      <c r="F451" s="7" t="s">
        <v>1855</v>
      </c>
      <c r="G451" s="7" t="s">
        <v>110</v>
      </c>
    </row>
    <row r="452" customFormat="false" ht="35" hidden="false" customHeight="true" outlineLevel="0" collapsed="false">
      <c r="A452" s="5" t="s">
        <v>2179</v>
      </c>
      <c r="B452" s="8" t="s">
        <v>2180</v>
      </c>
      <c r="C452" s="7" t="s">
        <v>2181</v>
      </c>
      <c r="D452" s="5" t="s">
        <v>2182</v>
      </c>
      <c r="E452" s="7" t="s">
        <v>2183</v>
      </c>
      <c r="F452" s="7" t="s">
        <v>1855</v>
      </c>
      <c r="G452" s="7" t="s">
        <v>147</v>
      </c>
    </row>
    <row r="453" customFormat="false" ht="35" hidden="false" customHeight="true" outlineLevel="0" collapsed="false">
      <c r="A453" s="5" t="s">
        <v>2184</v>
      </c>
      <c r="B453" s="8" t="s">
        <v>2185</v>
      </c>
      <c r="C453" s="7" t="s">
        <v>2186</v>
      </c>
      <c r="D453" s="5" t="s">
        <v>2187</v>
      </c>
      <c r="E453" s="7" t="s">
        <v>2188</v>
      </c>
      <c r="F453" s="7" t="s">
        <v>1855</v>
      </c>
      <c r="G453" s="7" t="s">
        <v>136</v>
      </c>
    </row>
    <row r="454" customFormat="false" ht="35" hidden="false" customHeight="true" outlineLevel="0" collapsed="false">
      <c r="A454" s="5" t="s">
        <v>2189</v>
      </c>
      <c r="B454" s="8" t="s">
        <v>2190</v>
      </c>
      <c r="C454" s="7" t="s">
        <v>2191</v>
      </c>
      <c r="D454" s="5" t="s">
        <v>2192</v>
      </c>
      <c r="E454" s="7" t="s">
        <v>852</v>
      </c>
      <c r="F454" s="7" t="s">
        <v>1855</v>
      </c>
      <c r="G454" s="7" t="s">
        <v>21</v>
      </c>
    </row>
    <row r="455" customFormat="false" ht="35" hidden="false" customHeight="true" outlineLevel="0" collapsed="false">
      <c r="A455" s="5" t="s">
        <v>2193</v>
      </c>
      <c r="B455" s="8" t="s">
        <v>2194</v>
      </c>
      <c r="C455" s="7" t="s">
        <v>2195</v>
      </c>
      <c r="D455" s="5" t="s">
        <v>2196</v>
      </c>
      <c r="E455" s="7" t="s">
        <v>2197</v>
      </c>
      <c r="F455" s="7" t="s">
        <v>1855</v>
      </c>
      <c r="G455" s="7" t="s">
        <v>27</v>
      </c>
    </row>
    <row r="456" customFormat="false" ht="35" hidden="false" customHeight="true" outlineLevel="0" collapsed="false">
      <c r="A456" s="5" t="s">
        <v>2198</v>
      </c>
      <c r="B456" s="8" t="s">
        <v>2199</v>
      </c>
      <c r="C456" s="7" t="s">
        <v>2200</v>
      </c>
      <c r="D456" s="5" t="s">
        <v>2201</v>
      </c>
      <c r="E456" s="7" t="s">
        <v>2202</v>
      </c>
      <c r="F456" s="7" t="s">
        <v>2203</v>
      </c>
      <c r="G456" s="7" t="s">
        <v>136</v>
      </c>
    </row>
    <row r="457" customFormat="false" ht="35" hidden="false" customHeight="true" outlineLevel="0" collapsed="false">
      <c r="A457" s="5" t="s">
        <v>2204</v>
      </c>
      <c r="B457" s="8" t="s">
        <v>2205</v>
      </c>
      <c r="C457" s="7" t="s">
        <v>2206</v>
      </c>
      <c r="D457" s="5" t="s">
        <v>2207</v>
      </c>
      <c r="E457" s="7" t="s">
        <v>2208</v>
      </c>
      <c r="F457" s="7" t="s">
        <v>2203</v>
      </c>
      <c r="G457" s="7" t="s">
        <v>110</v>
      </c>
    </row>
  </sheetData>
  <mergeCells count="1">
    <mergeCell ref="A1:G1"/>
  </mergeCells>
  <conditionalFormatting sqref="C1">
    <cfRule type="expression" priority="2" aboveAverage="0" equalAverage="0" bottom="0" percent="0" rank="0" text="" dxfId="0">
      <formula>AND(COUNTIF($C$1,C1)&gt;1,NOT(ISBLANK(C1)))</formula>
    </cfRule>
    <cfRule type="expression" priority="3" aboveAverage="0" equalAverage="0" bottom="0" percent="0" rank="0" text="" dxfId="1">
      <formula>AND(COUNTIF($C$1,C1)&gt;1,NOT(ISBLANK(C1)))</formula>
    </cfRule>
    <cfRule type="expression" priority="4" aboveAverage="0" equalAverage="0" bottom="0" percent="0" rank="0" text="" dxfId="2">
      <formula>AND(COUNTIF($C$1,C1)&gt;1,NOT(ISBLANK(C1)))</formula>
    </cfRule>
  </conditionalFormatting>
  <conditionalFormatting sqref="C2">
    <cfRule type="expression" priority="5" aboveAverage="0" equalAverage="0" bottom="0" percent="0" rank="0" text="" dxfId="3">
      <formula>AND(COUNTIF($C$2,C2)&gt;1,NOT(ISBLANK(C2)))</formula>
    </cfRule>
    <cfRule type="expression" priority="6" aboveAverage="0" equalAverage="0" bottom="0" percent="0" rank="0" text="" dxfId="4">
      <formula>AND(COUNTIF($C$2,C2)&gt;1,NOT(ISBLANK(C2)))</formula>
    </cfRule>
    <cfRule type="expression" priority="7" aboveAverage="0" equalAverage="0" bottom="0" percent="0" rank="0" text="" dxfId="5">
      <formula>AND(COUNTIF($C$2,C2)&gt;1,NOT(ISBLANK(C2)))</formula>
    </cfRule>
  </conditionalFormatting>
  <conditionalFormatting sqref="C3:C457">
    <cfRule type="expression" priority="8" aboveAverage="0" equalAverage="0" bottom="0" percent="0" rank="0" text="" dxfId="6">
      <formula>AND(COUNTIF($C$3:$C$457,C3)&gt;1,NOT(ISBLANK(C3)))</formula>
    </cfRule>
    <cfRule type="expression" priority="9" aboveAverage="0" equalAverage="0" bottom="0" percent="0" rank="0" text="" dxfId="7">
      <formula>AND(COUNTIF($C$3:$C$457,C3)&gt;1,NOT(ISBLANK(C3)))</formula>
    </cfRule>
  </conditionalFormatting>
  <conditionalFormatting sqref="D458:D65536">
    <cfRule type="expression" priority="10" aboveAverage="0" equalAverage="0" bottom="0" percent="0" rank="0" text="" dxfId="8">
      <formula>AND(COUNTIF($D$458:$D$65536,D458)&gt;1,NOT(ISBLANK(D458)))</formula>
    </cfRule>
    <cfRule type="expression" priority="11" aboveAverage="0" equalAverage="0" bottom="0" percent="0" rank="0" text="" dxfId="9">
      <formula>AND(COUNTIF($D$458:$D$65536,D458)&gt;1,NOT(ISBLANK(D45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2:10:27Z</dcterms:created>
  <dc:creator/>
  <dc:description>This workbook generated by MyXls! http://sourceforge.net/myxls</dc:description>
  <dc:language>en-US</dc:language>
  <cp:lastModifiedBy>Z</cp:lastModifiedBy>
  <dcterms:modified xsi:type="dcterms:W3CDTF">2025-05-28T02: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09B7F67A4F4BBBB21C4B7EFDA8B06F_13</vt:lpwstr>
  </property>
  <property fmtid="{D5CDD505-2E9C-101B-9397-08002B2CF9AE}" pid="3" name="KSOProductBuildVer">
    <vt:lpwstr>2052-12.1.0.21171</vt:lpwstr>
  </property>
</Properties>
</file>