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国家及上海市级大学生创新创业训练计划中期检查项目汇总" sheetId="1" state="visible" r:id="rId2"/>
  </sheets>
  <definedNames>
    <definedName function="false" hidden="false" localSheetId="0" name="Excel_BuiltIn__FilterDatabase" vbProcedure="false">2025年国家及上海市级大学生创新创业训练计划中期检查项目汇总!$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4" uniqueCount="1071">
  <si>
    <r>
      <rPr>
        <b val="true"/>
        <sz val="20"/>
        <rFont val="宋体"/>
        <family val="0"/>
        <charset val="134"/>
      </rPr>
      <t xml:space="preserve">2025</t>
    </r>
    <r>
      <rPr>
        <b val="true"/>
        <sz val="20"/>
        <rFont val="Noto Sans"/>
        <family val="2"/>
      </rPr>
      <t xml:space="preserve">年国家及上海市级大学生创新创业训练计划中期检查项目汇总表</t>
    </r>
  </si>
  <si>
    <t xml:space="preserve">项目编号</t>
  </si>
  <si>
    <t xml:space="preserve">项目名称</t>
  </si>
  <si>
    <t xml:space="preserve">项目类型</t>
  </si>
  <si>
    <t xml:space="preserve">项目级别</t>
  </si>
  <si>
    <t xml:space="preserve">项目负责人姓名</t>
  </si>
  <si>
    <t xml:space="preserve">项目负责人学号</t>
  </si>
  <si>
    <t xml:space="preserve">指导教师</t>
  </si>
  <si>
    <t xml:space="preserve">项目所属学院</t>
  </si>
  <si>
    <t xml:space="preserve">202511047001</t>
  </si>
  <si>
    <t xml:space="preserve">“双碳”政策下可再生能源补贴政策对能源企业的影响——以国家能源投资集团为例</t>
  </si>
  <si>
    <t xml:space="preserve">创新训练项目</t>
  </si>
  <si>
    <t xml:space="preserve">国家级</t>
  </si>
  <si>
    <t xml:space="preserve">陶睿涵</t>
  </si>
  <si>
    <t xml:space="preserve">221240101</t>
  </si>
  <si>
    <t xml:space="preserve">汪猛</t>
  </si>
  <si>
    <t xml:space="preserve">会计学院</t>
  </si>
  <si>
    <t xml:space="preserve">202511047002</t>
  </si>
  <si>
    <r>
      <rPr>
        <sz val="12"/>
        <color rgb="FF000000"/>
        <rFont val="宋体"/>
        <family val="0"/>
        <charset val="134"/>
      </rPr>
      <t xml:space="preserve">”Fragment“</t>
    </r>
    <r>
      <rPr>
        <sz val="12"/>
        <color rgb="FF000000"/>
        <rFont val="Noto Sans"/>
        <family val="2"/>
      </rPr>
      <t xml:space="preserve">云笔记智能学习辅助系统</t>
    </r>
  </si>
  <si>
    <t xml:space="preserve">魏晨</t>
  </si>
  <si>
    <t xml:space="preserve">231620437</t>
  </si>
  <si>
    <t xml:space="preserve">刘岳堃</t>
  </si>
  <si>
    <t xml:space="preserve">金融科技学院</t>
  </si>
  <si>
    <t xml:space="preserve">202511047003</t>
  </si>
  <si>
    <r>
      <rPr>
        <sz val="12"/>
        <color rgb="FF000000"/>
        <rFont val="宋体"/>
        <family val="0"/>
        <charset val="134"/>
      </rPr>
      <t xml:space="preserve">Chat GPT</t>
    </r>
    <r>
      <rPr>
        <sz val="12"/>
        <color rgb="FF000000"/>
        <rFont val="Noto Sans"/>
        <family val="2"/>
      </rPr>
      <t xml:space="preserve">对中小学生英语学习模式的影响——基于响应上海双减政策的调查研究</t>
    </r>
  </si>
  <si>
    <t xml:space="preserve">杨元雯</t>
  </si>
  <si>
    <t xml:space="preserve">221910613</t>
  </si>
  <si>
    <t xml:space="preserve">干薇</t>
  </si>
  <si>
    <t xml:space="preserve">金融学院</t>
  </si>
  <si>
    <t xml:space="preserve">202511047004</t>
  </si>
  <si>
    <r>
      <rPr>
        <sz val="12"/>
        <color rgb="FF000000"/>
        <rFont val="宋体"/>
        <family val="0"/>
        <charset val="134"/>
      </rPr>
      <t xml:space="preserve">VR</t>
    </r>
    <r>
      <rPr>
        <sz val="12"/>
        <color rgb="FF000000"/>
        <rFont val="Noto Sans"/>
        <family val="2"/>
      </rPr>
      <t xml:space="preserve">技术结合心理测量量表的辅助性应用</t>
    </r>
  </si>
  <si>
    <t xml:space="preserve">缪妍</t>
  </si>
  <si>
    <t xml:space="preserve">231240502</t>
  </si>
  <si>
    <t xml:space="preserve">张俊英</t>
  </si>
  <si>
    <t xml:space="preserve">202511047005</t>
  </si>
  <si>
    <t xml:space="preserve">大数据环境下基于人工智能的翻译主体性发挥研究</t>
  </si>
  <si>
    <t xml:space="preserve">唐彦灏</t>
  </si>
  <si>
    <t xml:space="preserve">221620145</t>
  </si>
  <si>
    <t xml:space="preserve">卢庚宿</t>
  </si>
  <si>
    <t xml:space="preserve">202511047006</t>
  </si>
  <si>
    <t xml:space="preserve">大数据杀熟：构建实现消费者与平台共赢机制</t>
  </si>
  <si>
    <t xml:space="preserve">钟子珊</t>
  </si>
  <si>
    <t xml:space="preserve">231650309</t>
  </si>
  <si>
    <t xml:space="preserve">张霄蓉</t>
  </si>
  <si>
    <t xml:space="preserve">计算机与人工智能学院</t>
  </si>
  <si>
    <t xml:space="preserve">202511047007</t>
  </si>
  <si>
    <r>
      <rPr>
        <sz val="12"/>
        <color rgb="FF000000"/>
        <rFont val="Noto Sans"/>
        <family val="2"/>
      </rPr>
      <t xml:space="preserve">灯火阑山</t>
    </r>
    <r>
      <rPr>
        <sz val="12"/>
        <color rgb="FF000000"/>
        <rFont val="宋体"/>
        <family val="0"/>
        <charset val="134"/>
      </rPr>
      <t xml:space="preserve">--</t>
    </r>
    <r>
      <rPr>
        <sz val="12"/>
        <color rgb="FF000000"/>
        <rFont val="Noto Sans"/>
        <family val="2"/>
      </rPr>
      <t xml:space="preserve">金山朱泾非遗花灯的传承与创新</t>
    </r>
  </si>
  <si>
    <t xml:space="preserve">季玉洁</t>
  </si>
  <si>
    <t xml:space="preserve">231420314</t>
  </si>
  <si>
    <t xml:space="preserve">阮慧荣</t>
  </si>
  <si>
    <t xml:space="preserve">202511047008</t>
  </si>
  <si>
    <r>
      <rPr>
        <sz val="12"/>
        <color rgb="FF000000"/>
        <rFont val="Noto Sans"/>
        <family val="2"/>
      </rPr>
      <t xml:space="preserve">反“漂绿”视角下的企业</t>
    </r>
    <r>
      <rPr>
        <sz val="12"/>
        <color rgb="FF000000"/>
        <rFont val="宋体"/>
        <family val="0"/>
        <charset val="134"/>
      </rPr>
      <t xml:space="preserve">ESG</t>
    </r>
    <r>
      <rPr>
        <sz val="12"/>
        <color rgb="FF000000"/>
        <rFont val="Noto Sans"/>
        <family val="2"/>
      </rPr>
      <t xml:space="preserve">社会网络测度及报告信息披露质量评价——以能源行业为例</t>
    </r>
  </si>
  <si>
    <t xml:space="preserve">刘智泉</t>
  </si>
  <si>
    <t xml:space="preserve">221490245</t>
  </si>
  <si>
    <t xml:space="preserve">戴晓文，金立斌</t>
  </si>
  <si>
    <t xml:space="preserve">统计与数学学院</t>
  </si>
  <si>
    <t xml:space="preserve">202511047009</t>
  </si>
  <si>
    <t xml:space="preserve">非遗传承与乡村文化创意产业发展研究——以松江叶榭软糕为例</t>
  </si>
  <si>
    <t xml:space="preserve">姜佳慧</t>
  </si>
  <si>
    <t xml:space="preserve">231240514</t>
  </si>
  <si>
    <t xml:space="preserve">肖肖</t>
  </si>
  <si>
    <t xml:space="preserve">202511047010</t>
  </si>
  <si>
    <t xml:space="preserve">个人所得税专项附加扣除改革的效应分析——基于上海市的社会调查</t>
  </si>
  <si>
    <t xml:space="preserve">孙铭旋</t>
  </si>
  <si>
    <t xml:space="preserve">231460101</t>
  </si>
  <si>
    <t xml:space="preserve">罗小兰</t>
  </si>
  <si>
    <t xml:space="preserve">财税与公共管理学院</t>
  </si>
  <si>
    <t xml:space="preserve">202511047011</t>
  </si>
  <si>
    <t xml:space="preserve">公共数据授权运营收益分配机制研究—基于特许经营和国有运营的比较分析</t>
  </si>
  <si>
    <t xml:space="preserve">李雨洁</t>
  </si>
  <si>
    <t xml:space="preserve">231650103</t>
  </si>
  <si>
    <t xml:space="preserve">徐鑫</t>
  </si>
  <si>
    <t xml:space="preserve">202511047012</t>
  </si>
  <si>
    <r>
      <rPr>
        <sz val="12"/>
        <color rgb="FF000000"/>
        <rFont val="Noto Sans"/>
        <family val="2"/>
      </rPr>
      <t xml:space="preserve">构建消费者意图分析系统——基于融合事理图谱的</t>
    </r>
    <r>
      <rPr>
        <sz val="12"/>
        <color rgb="FF000000"/>
        <rFont val="宋体"/>
        <family val="0"/>
        <charset val="134"/>
      </rPr>
      <t xml:space="preserve">AICG</t>
    </r>
    <r>
      <rPr>
        <sz val="12"/>
        <color rgb="FF000000"/>
        <rFont val="Noto Sans"/>
        <family val="2"/>
      </rPr>
      <t xml:space="preserve">技术</t>
    </r>
  </si>
  <si>
    <t xml:space="preserve">刘恋</t>
  </si>
  <si>
    <t xml:space="preserve">221360210</t>
  </si>
  <si>
    <t xml:space="preserve">陈兵</t>
  </si>
  <si>
    <t xml:space="preserve">202511047013</t>
  </si>
  <si>
    <r>
      <rPr>
        <sz val="12"/>
        <color rgb="FF000000"/>
        <rFont val="Noto Sans"/>
        <family val="2"/>
      </rPr>
      <t xml:space="preserve">基于</t>
    </r>
    <r>
      <rPr>
        <sz val="12"/>
        <color rgb="FF000000"/>
        <rFont val="宋体"/>
        <family val="0"/>
        <charset val="134"/>
      </rPr>
      <t xml:space="preserve">python</t>
    </r>
    <r>
      <rPr>
        <sz val="12"/>
        <color rgb="FF000000"/>
        <rFont val="Noto Sans"/>
        <family val="2"/>
      </rPr>
      <t xml:space="preserve">的高校学业预警辅助系统设计与实现</t>
    </r>
  </si>
  <si>
    <t xml:space="preserve">桂宇</t>
  </si>
  <si>
    <t xml:space="preserve">231360146</t>
  </si>
  <si>
    <t xml:space="preserve">郑虹</t>
  </si>
  <si>
    <t xml:space="preserve">202511047014</t>
  </si>
  <si>
    <t xml:space="preserve">基于区块链技术的高校大学生创新创业教育机制研究</t>
  </si>
  <si>
    <t xml:space="preserve">顾添羽</t>
  </si>
  <si>
    <t xml:space="preserve">231210108</t>
  </si>
  <si>
    <t xml:space="preserve">于跃</t>
  </si>
  <si>
    <t xml:space="preserve">202511047015</t>
  </si>
  <si>
    <t xml:space="preserve">基于荣格八维的心理评估智能系统—以上海为例探究原生家庭环境对青少年在“财经素养”方面的影响</t>
  </si>
  <si>
    <t xml:space="preserve">陈汐函</t>
  </si>
  <si>
    <t xml:space="preserve">231330146</t>
  </si>
  <si>
    <t xml:space="preserve">邓桂丰，卢挚飞</t>
  </si>
  <si>
    <t xml:space="preserve">202511047016</t>
  </si>
  <si>
    <t xml:space="preserve">基于协同创新视角的创新创业型物联网人才培养模式研究</t>
  </si>
  <si>
    <t xml:space="preserve">殷余馨</t>
  </si>
  <si>
    <t xml:space="preserve">231540213</t>
  </si>
  <si>
    <t xml:space="preserve">陈浩楠</t>
  </si>
  <si>
    <t xml:space="preserve">外国语学院</t>
  </si>
  <si>
    <t xml:space="preserve">202511047017</t>
  </si>
  <si>
    <t xml:space="preserve">基于协同过滤算法的房屋“趸租”模式研究——以上海市为例探讨社会化养老及资源分配问题</t>
  </si>
  <si>
    <t xml:space="preserve">姬妍艺</t>
  </si>
  <si>
    <t xml:space="preserve">231490128</t>
  </si>
  <si>
    <t xml:space="preserve">王珏钰</t>
  </si>
  <si>
    <t xml:space="preserve">202511047018</t>
  </si>
  <si>
    <t xml:space="preserve">金融科技对绿色债券市场的动态影响机制——基于长期市场变化实证研究</t>
  </si>
  <si>
    <t xml:space="preserve">戴昕然</t>
  </si>
  <si>
    <t xml:space="preserve">241650223</t>
  </si>
  <si>
    <t xml:space="preserve">202511047019</t>
  </si>
  <si>
    <t xml:space="preserve">金融科技赋能下的财经高校金融专业人才培养模式研究</t>
  </si>
  <si>
    <t xml:space="preserve">田阳</t>
  </si>
  <si>
    <t xml:space="preserve">221910147</t>
  </si>
  <si>
    <t xml:space="preserve">易亚哲</t>
  </si>
  <si>
    <t xml:space="preserve">202511047020</t>
  </si>
  <si>
    <t xml:space="preserve">金融数据跨境流通的场景、风险与对策研究</t>
  </si>
  <si>
    <t xml:space="preserve">潘朱楠</t>
  </si>
  <si>
    <t xml:space="preserve">231240204</t>
  </si>
  <si>
    <t xml:space="preserve">序伦书院</t>
  </si>
  <si>
    <t xml:space="preserve">202511047021</t>
  </si>
  <si>
    <t xml:space="preserve">绿色印刷，共创未来——基于上海市金山区、青浦区印刷园区调研</t>
  </si>
  <si>
    <t xml:space="preserve">吴彦呈</t>
  </si>
  <si>
    <t xml:space="preserve">231610237</t>
  </si>
  <si>
    <t xml:space="preserve">周佳雯</t>
  </si>
  <si>
    <t xml:space="preserve">保险学院</t>
  </si>
  <si>
    <t xml:space="preserve">202511047022</t>
  </si>
  <si>
    <t xml:space="preserve">暮年之光——对浦东红山社区养老中心的调研</t>
  </si>
  <si>
    <t xml:space="preserve">杨璜越</t>
  </si>
  <si>
    <t xml:space="preserve">231270211</t>
  </si>
  <si>
    <t xml:space="preserve">张珉</t>
  </si>
  <si>
    <t xml:space="preserve">国际经贸学院</t>
  </si>
  <si>
    <t xml:space="preserve">202511047023</t>
  </si>
  <si>
    <t xml:space="preserve">贫困脆弱性视角下数字金融减贫的机制、效应及政策研究</t>
  </si>
  <si>
    <t xml:space="preserve">余琬辰</t>
  </si>
  <si>
    <t xml:space="preserve">231260329</t>
  </si>
  <si>
    <t xml:space="preserve">周扬波</t>
  </si>
  <si>
    <t xml:space="preserve">202511047024</t>
  </si>
  <si>
    <t xml:space="preserve">品质有分类，预制更安心——基于机器学习从零制订预制菜行业品质分类标准</t>
  </si>
  <si>
    <t xml:space="preserve">易梦洁</t>
  </si>
  <si>
    <t xml:space="preserve">221910119</t>
  </si>
  <si>
    <t xml:space="preserve">安玉娥</t>
  </si>
  <si>
    <t xml:space="preserve">202511047025</t>
  </si>
  <si>
    <t xml:space="preserve">普惠金融视域下寻找“乡”味——稻田花香藕香飘乡村致富路</t>
  </si>
  <si>
    <t xml:space="preserve">黎乐妍</t>
  </si>
  <si>
    <t xml:space="preserve">231260116</t>
  </si>
  <si>
    <t xml:space="preserve">吴慧</t>
  </si>
  <si>
    <t xml:space="preserve">202511047026</t>
  </si>
  <si>
    <r>
      <rPr>
        <sz val="12"/>
        <color rgb="FF000000"/>
        <rFont val="Noto Sans"/>
        <family val="2"/>
      </rPr>
      <t xml:space="preserve">企业</t>
    </r>
    <r>
      <rPr>
        <sz val="12"/>
        <color rgb="FF000000"/>
        <rFont val="宋体"/>
        <family val="0"/>
        <charset val="134"/>
      </rPr>
      <t xml:space="preserve">ESG</t>
    </r>
    <r>
      <rPr>
        <sz val="12"/>
        <color rgb="FF000000"/>
        <rFont val="Noto Sans"/>
        <family val="2"/>
      </rPr>
      <t xml:space="preserve">表现对企业价值的影响研究——基于碳信息披露质量视角 </t>
    </r>
  </si>
  <si>
    <t xml:space="preserve">曹丙畅</t>
  </si>
  <si>
    <t xml:space="preserve">221650111</t>
  </si>
  <si>
    <t xml:space="preserve">陈乃激</t>
  </si>
  <si>
    <t xml:space="preserve">202511047027</t>
  </si>
  <si>
    <t xml:space="preserve">区块链技术于数据确权中的应用</t>
  </si>
  <si>
    <t xml:space="preserve">常子敖</t>
  </si>
  <si>
    <t xml:space="preserve">231650344</t>
  </si>
  <si>
    <t xml:space="preserve">202511047028</t>
  </si>
  <si>
    <r>
      <rPr>
        <sz val="12"/>
        <color rgb="FF000000"/>
        <rFont val="Noto Sans"/>
        <family val="2"/>
      </rPr>
      <t xml:space="preserve">人工智能驱动下的绿色经济效率机制——基于</t>
    </r>
    <r>
      <rPr>
        <sz val="12"/>
        <color rgb="FF000000"/>
        <rFont val="宋体"/>
        <family val="0"/>
        <charset val="134"/>
      </rPr>
      <t xml:space="preserve">EBM</t>
    </r>
    <r>
      <rPr>
        <sz val="12"/>
        <color rgb="FF000000"/>
        <rFont val="Noto Sans"/>
        <family val="2"/>
      </rPr>
      <t xml:space="preserve">模型实证研究</t>
    </r>
  </si>
  <si>
    <t xml:space="preserve">杨晨熙</t>
  </si>
  <si>
    <t xml:space="preserve">221620112</t>
  </si>
  <si>
    <t xml:space="preserve">202511047029</t>
  </si>
  <si>
    <t xml:space="preserve">数字经济时代下普惠金融对企业投资规模的影响——基于省际异质性的实证研究 </t>
  </si>
  <si>
    <t xml:space="preserve">查昕怡</t>
  </si>
  <si>
    <t xml:space="preserve">221350123</t>
  </si>
  <si>
    <t xml:space="preserve">魏阳</t>
  </si>
  <si>
    <t xml:space="preserve">202511047030</t>
  </si>
  <si>
    <t xml:space="preserve">水质有度，中国有道—基于动态贝叶斯网络的水资源时空测度</t>
  </si>
  <si>
    <t xml:space="preserve">艾思锐</t>
  </si>
  <si>
    <t xml:space="preserve">231490309</t>
  </si>
  <si>
    <t xml:space="preserve">王珏钰，顾超</t>
  </si>
  <si>
    <t xml:space="preserve">202511047031</t>
  </si>
  <si>
    <t xml:space="preserve">探究谷雨产品在提高大众对二十四节气认知效果上与其他产品的差异</t>
  </si>
  <si>
    <t xml:space="preserve">王丰尧</t>
  </si>
  <si>
    <t xml:space="preserve">231360116</t>
  </si>
  <si>
    <t xml:space="preserve">崔琪涌</t>
  </si>
  <si>
    <t xml:space="preserve">202511047032</t>
  </si>
  <si>
    <t xml:space="preserve">外卖产业生态链研究：生产与配送环节的优化与创新——以松江大学城为例</t>
  </si>
  <si>
    <t xml:space="preserve">山麦日根</t>
  </si>
  <si>
    <t xml:space="preserve">231240550</t>
  </si>
  <si>
    <t xml:space="preserve">梅莹</t>
  </si>
  <si>
    <t xml:space="preserve">202511047033</t>
  </si>
  <si>
    <t xml:space="preserve">文旅融合背景下沉浸式“体验”经济发展新模式探寻——以“长安十二时辰”为例</t>
  </si>
  <si>
    <t xml:space="preserve">邓嘉羽</t>
  </si>
  <si>
    <t xml:space="preserve">231230224</t>
  </si>
  <si>
    <t xml:space="preserve">朱玉梅</t>
  </si>
  <si>
    <t xml:space="preserve">202511047034</t>
  </si>
  <si>
    <t xml:space="preserve">物联网背景下农产品物流问题与对策研究 ——以新疆地区为例</t>
  </si>
  <si>
    <t xml:space="preserve">许梦涵</t>
  </si>
  <si>
    <t xml:space="preserve">231410113</t>
  </si>
  <si>
    <t xml:space="preserve">侯明君</t>
  </si>
  <si>
    <t xml:space="preserve">工商管理学院</t>
  </si>
  <si>
    <t xml:space="preserve">202511047035</t>
  </si>
  <si>
    <t xml:space="preserve">乡村振兴视角下农业产业转型方案——以上海南汇为例</t>
  </si>
  <si>
    <t xml:space="preserve">项恺</t>
  </si>
  <si>
    <t xml:space="preserve">231460341</t>
  </si>
  <si>
    <t xml:space="preserve">董卉娜</t>
  </si>
  <si>
    <t xml:space="preserve">202511047036</t>
  </si>
  <si>
    <t xml:space="preserve">新基建数字化赋能红色文旅——以湖南汝城县红色资源为例</t>
  </si>
  <si>
    <t xml:space="preserve">何哲皓</t>
  </si>
  <si>
    <t xml:space="preserve">221950150</t>
  </si>
  <si>
    <t xml:space="preserve">郭鑫</t>
  </si>
  <si>
    <t xml:space="preserve">202511047037</t>
  </si>
  <si>
    <t xml:space="preserve">新时代背景下数字化媒体平台对非遗文化的影响——以古陶瓷修复技艺为例</t>
  </si>
  <si>
    <t xml:space="preserve">金邵妍</t>
  </si>
  <si>
    <t xml:space="preserve">231300119</t>
  </si>
  <si>
    <t xml:space="preserve">花常花</t>
  </si>
  <si>
    <t xml:space="preserve">202511047038</t>
  </si>
  <si>
    <r>
      <rPr>
        <sz val="12"/>
        <color rgb="FF000000"/>
        <rFont val="Noto Sans"/>
        <family val="2"/>
      </rPr>
      <t xml:space="preserve">营销策略异质性对于大学生消费欲望的机制探究——基于“双十一购物节”下的</t>
    </r>
    <r>
      <rPr>
        <sz val="12"/>
        <color rgb="FF000000"/>
        <rFont val="宋体"/>
        <family val="0"/>
        <charset val="134"/>
      </rPr>
      <t xml:space="preserve">DID</t>
    </r>
    <r>
      <rPr>
        <sz val="12"/>
        <color rgb="FF000000"/>
        <rFont val="Noto Sans"/>
        <family val="2"/>
      </rPr>
      <t xml:space="preserve">模型实证</t>
    </r>
  </si>
  <si>
    <t xml:space="preserve">高君仪</t>
  </si>
  <si>
    <t xml:space="preserve">231260409</t>
  </si>
  <si>
    <t xml:space="preserve">赵晓霞</t>
  </si>
  <si>
    <t xml:space="preserve">202511047039</t>
  </si>
  <si>
    <t xml:space="preserve">有“辐”同享——日本排放核污水事件的经济学分析与启示</t>
  </si>
  <si>
    <t xml:space="preserve">谭祎</t>
  </si>
  <si>
    <t xml:space="preserve">231460128</t>
  </si>
  <si>
    <t xml:space="preserve">吕鑫</t>
  </si>
  <si>
    <t xml:space="preserve">202511047040</t>
  </si>
  <si>
    <r>
      <rPr>
        <sz val="12"/>
        <color rgb="FF000000"/>
        <rFont val="Noto Sans"/>
        <family val="2"/>
      </rPr>
      <t xml:space="preserve">驭盾</t>
    </r>
    <r>
      <rPr>
        <sz val="12"/>
        <color rgb="FF000000"/>
        <rFont val="宋体"/>
        <family val="0"/>
        <charset val="134"/>
      </rPr>
      <t xml:space="preserve">-</t>
    </r>
    <r>
      <rPr>
        <sz val="12"/>
        <color rgb="FF000000"/>
        <rFont val="Noto Sans"/>
        <family val="2"/>
      </rPr>
      <t xml:space="preserve">基于区块链技术的金融反诈模型研究</t>
    </r>
  </si>
  <si>
    <t xml:space="preserve">齐小瑜</t>
  </si>
  <si>
    <t xml:space="preserve">221950135</t>
  </si>
  <si>
    <t xml:space="preserve">程北南</t>
  </si>
  <si>
    <t xml:space="preserve">202511047041</t>
  </si>
  <si>
    <t xml:space="preserve">智慧就业视角下易班职业能力培养空间的构建</t>
  </si>
  <si>
    <t xml:space="preserve">朱钧颉</t>
  </si>
  <si>
    <t xml:space="preserve">221620144</t>
  </si>
  <si>
    <t xml:space="preserve">杨文文</t>
  </si>
  <si>
    <t xml:space="preserve">202511047042</t>
  </si>
  <si>
    <r>
      <rPr>
        <sz val="12"/>
        <color rgb="FF000000"/>
        <rFont val="Noto Sans"/>
        <family val="2"/>
      </rPr>
      <t xml:space="preserve">智视行者——基于</t>
    </r>
    <r>
      <rPr>
        <sz val="12"/>
        <color rgb="FF000000"/>
        <rFont val="宋体"/>
        <family val="0"/>
        <charset val="134"/>
      </rPr>
      <t xml:space="preserve">AIoT</t>
    </r>
    <r>
      <rPr>
        <sz val="12"/>
        <color rgb="FF000000"/>
        <rFont val="Noto Sans"/>
        <family val="2"/>
      </rPr>
      <t xml:space="preserve">技术的盲人出行辅助套装研究 </t>
    </r>
  </si>
  <si>
    <t xml:space="preserve">王葛镇炜</t>
  </si>
  <si>
    <t xml:space="preserve">221650249</t>
  </si>
  <si>
    <t xml:space="preserve">张煜</t>
  </si>
  <si>
    <t xml:space="preserve">202511047043</t>
  </si>
  <si>
    <t xml:space="preserve">中外绿色金融发展新趋势研究</t>
  </si>
  <si>
    <t xml:space="preserve">张劲松</t>
  </si>
  <si>
    <t xml:space="preserve">231620244</t>
  </si>
  <si>
    <t xml:space="preserve">李露茜</t>
  </si>
  <si>
    <t xml:space="preserve">202511047044</t>
  </si>
  <si>
    <t xml:space="preserve">自媒体平台对大学生就业认知和选择的影响研究——基于上海市的调查</t>
  </si>
  <si>
    <t xml:space="preserve">张亦旸</t>
  </si>
  <si>
    <t xml:space="preserve">231370107</t>
  </si>
  <si>
    <t xml:space="preserve">曾琳智</t>
  </si>
  <si>
    <t xml:space="preserve">202511047045X</t>
  </si>
  <si>
    <t xml:space="preserve">金融隐私数据共享技术研究与产品中台</t>
  </si>
  <si>
    <t xml:space="preserve">创业训练项目</t>
  </si>
  <si>
    <t xml:space="preserve">华天荣</t>
  </si>
  <si>
    <t xml:space="preserve">211650341</t>
  </si>
  <si>
    <t xml:space="preserve">钱佳威</t>
  </si>
  <si>
    <t xml:space="preserve">202511047046X</t>
  </si>
  <si>
    <r>
      <rPr>
        <sz val="12"/>
        <color rgb="FF000000"/>
        <rFont val="Noto Sans"/>
        <family val="2"/>
      </rPr>
      <t xml:space="preserve">天信通</t>
    </r>
    <r>
      <rPr>
        <sz val="12"/>
        <color rgb="FF000000"/>
        <rFont val="宋体"/>
        <family val="0"/>
        <charset val="134"/>
      </rPr>
      <t xml:space="preserve">-</t>
    </r>
    <r>
      <rPr>
        <sz val="12"/>
        <color rgb="FF000000"/>
        <rFont val="Noto Sans"/>
        <family val="2"/>
      </rPr>
      <t xml:space="preserve">基于人工智能的信用服务平台</t>
    </r>
  </si>
  <si>
    <t xml:space="preserve">张雨婷</t>
  </si>
  <si>
    <t xml:space="preserve">221910716</t>
  </si>
  <si>
    <t xml:space="preserve">吴客形</t>
  </si>
  <si>
    <t xml:space="preserve">202511047047S</t>
  </si>
  <si>
    <t xml:space="preserve">“深心陪伴室友”—大学生抑郁群体辅助心理疏导视觉人工智能机器人</t>
  </si>
  <si>
    <t xml:space="preserve">创业实践项目</t>
  </si>
  <si>
    <t xml:space="preserve">陈安桐</t>
  </si>
  <si>
    <t xml:space="preserve">231620229</t>
  </si>
  <si>
    <t xml:space="preserve">殷林森，张文鹏</t>
  </si>
  <si>
    <t xml:space="preserve">S202511047001</t>
  </si>
  <si>
    <r>
      <rPr>
        <sz val="12"/>
        <color rgb="FF000000"/>
        <rFont val="宋体"/>
        <family val="0"/>
        <charset val="134"/>
      </rPr>
      <t xml:space="preserve">"</t>
    </r>
    <r>
      <rPr>
        <sz val="12"/>
        <color rgb="FF000000"/>
        <rFont val="Noto Sans"/>
        <family val="2"/>
      </rPr>
      <t xml:space="preserve">奇想力</t>
    </r>
    <r>
      <rPr>
        <sz val="12"/>
        <color rgb="FF000000"/>
        <rFont val="宋体"/>
        <family val="0"/>
        <charset val="134"/>
      </rPr>
      <t xml:space="preserve">"</t>
    </r>
    <r>
      <rPr>
        <sz val="12"/>
        <color rgb="FF000000"/>
        <rFont val="Noto Sans"/>
        <family val="2"/>
      </rPr>
      <t xml:space="preserve">多模型</t>
    </r>
    <r>
      <rPr>
        <sz val="12"/>
        <color rgb="FF000000"/>
        <rFont val="宋体"/>
        <family val="0"/>
        <charset val="134"/>
      </rPr>
      <t xml:space="preserve">AI</t>
    </r>
    <r>
      <rPr>
        <sz val="12"/>
        <color rgb="FF000000"/>
        <rFont val="Noto Sans"/>
        <family val="2"/>
      </rPr>
      <t xml:space="preserve">虚拟试穿——基于新质生产力解决电商服装退货难题</t>
    </r>
  </si>
  <si>
    <t xml:space="preserve">上海市级</t>
  </si>
  <si>
    <t xml:space="preserve">吴文恺</t>
  </si>
  <si>
    <t xml:space="preserve">231340127</t>
  </si>
  <si>
    <t xml:space="preserve">傅筱</t>
  </si>
  <si>
    <t xml:space="preserve">S202511047002</t>
  </si>
  <si>
    <r>
      <rPr>
        <sz val="12"/>
        <color rgb="FF000000"/>
        <rFont val="宋体"/>
        <family val="0"/>
        <charset val="134"/>
      </rPr>
      <t xml:space="preserve">"</t>
    </r>
    <r>
      <rPr>
        <sz val="12"/>
        <color rgb="FF000000"/>
        <rFont val="Noto Sans"/>
        <family val="2"/>
      </rPr>
      <t xml:space="preserve">碳路先锋</t>
    </r>
    <r>
      <rPr>
        <sz val="12"/>
        <color rgb="FF000000"/>
        <rFont val="宋体"/>
        <family val="0"/>
        <charset val="134"/>
      </rPr>
      <t xml:space="preserve">"——</t>
    </r>
    <r>
      <rPr>
        <sz val="12"/>
        <color rgb="FF000000"/>
        <rFont val="Noto Sans"/>
        <family val="2"/>
      </rPr>
      <t xml:space="preserve">上海市大学生绿色消费数字化激励机制研究</t>
    </r>
  </si>
  <si>
    <t xml:space="preserve">朱娅</t>
  </si>
  <si>
    <t xml:space="preserve">231210430</t>
  </si>
  <si>
    <t xml:space="preserve">高洁</t>
  </si>
  <si>
    <t xml:space="preserve">S202511047003</t>
  </si>
  <si>
    <t xml:space="preserve">“标签突围”：社会评价体系重构下青少年创新潜能开发研究</t>
  </si>
  <si>
    <t xml:space="preserve">徐诺</t>
  </si>
  <si>
    <t xml:space="preserve">241530112</t>
  </si>
  <si>
    <t xml:space="preserve">刘魁</t>
  </si>
  <si>
    <t xml:space="preserve">法学院</t>
  </si>
  <si>
    <t xml:space="preserve">S202511047004</t>
  </si>
  <si>
    <t xml:space="preserve">“稻”梦徐姚：上海市乡村旅游创新与振兴之路探索——共绘文旅新蓝图</t>
  </si>
  <si>
    <t xml:space="preserve">李语涵</t>
  </si>
  <si>
    <t xml:space="preserve">231280111</t>
  </si>
  <si>
    <t xml:space="preserve">王小玲，罗月领</t>
  </si>
  <si>
    <t xml:space="preserve">S202511047005</t>
  </si>
  <si>
    <t xml:space="preserve">“独行不孤，智享旅居”——单身群体智能度假范式调查研究</t>
  </si>
  <si>
    <t xml:space="preserve">吴遥</t>
  </si>
  <si>
    <t xml:space="preserve">241530137</t>
  </si>
  <si>
    <t xml:space="preserve">余慧</t>
  </si>
  <si>
    <t xml:space="preserve">S202511047006</t>
  </si>
  <si>
    <t xml:space="preserve">“法韵遗风”——非遗知识产权保护与传承——以南京绒花非遗制作技艺为例</t>
  </si>
  <si>
    <t xml:space="preserve">梁梓淇</t>
  </si>
  <si>
    <t xml:space="preserve">241440319</t>
  </si>
  <si>
    <t xml:space="preserve">王妍</t>
  </si>
  <si>
    <t xml:space="preserve">S202511047007</t>
  </si>
  <si>
    <t xml:space="preserve">“公益社区模拟银行”——基于上海悦苗园心智障碍群体心理需求调研</t>
  </si>
  <si>
    <t xml:space="preserve">熊佳睿</t>
  </si>
  <si>
    <t xml:space="preserve">231280284</t>
  </si>
  <si>
    <t xml:space="preserve">董万好</t>
  </si>
  <si>
    <t xml:space="preserve">S202511047008</t>
  </si>
  <si>
    <r>
      <rPr>
        <sz val="12"/>
        <color rgb="FF000000"/>
        <rFont val="Noto Sans"/>
        <family val="2"/>
      </rPr>
      <t xml:space="preserve">“古韵今风”</t>
    </r>
    <r>
      <rPr>
        <sz val="12"/>
        <color rgb="FF000000"/>
        <rFont val="宋体"/>
        <family val="0"/>
        <charset val="134"/>
      </rPr>
      <t xml:space="preserve">:</t>
    </r>
    <r>
      <rPr>
        <sz val="12"/>
        <color rgb="FF000000"/>
        <rFont val="Noto Sans"/>
        <family val="2"/>
      </rPr>
      <t xml:space="preserve">青年视角下新中式服饰的智能设计与文化传承</t>
    </r>
  </si>
  <si>
    <t xml:space="preserve">区凯丽</t>
  </si>
  <si>
    <t xml:space="preserve">241490408</t>
  </si>
  <si>
    <t xml:space="preserve">S202511047009</t>
  </si>
  <si>
    <t xml:space="preserve">“金色年华，共托未来”老幼共托金融模式创新与可持续发展——以上海地区幼儿托育与老年养老设施为例</t>
  </si>
  <si>
    <t xml:space="preserve">郑耀祺</t>
  </si>
  <si>
    <t xml:space="preserve">241640244</t>
  </si>
  <si>
    <t xml:space="preserve">魏启旦</t>
  </si>
  <si>
    <t xml:space="preserve">S202511047010</t>
  </si>
  <si>
    <t xml:space="preserve">“咖香余韵”云南咖啡产品文化线上线下结合模式</t>
  </si>
  <si>
    <t xml:space="preserve">赵思宁</t>
  </si>
  <si>
    <t xml:space="preserve">241390429</t>
  </si>
  <si>
    <t xml:space="preserve">陈瑜</t>
  </si>
  <si>
    <t xml:space="preserve">S202511047011</t>
  </si>
  <si>
    <r>
      <rPr>
        <sz val="12"/>
        <color rgb="FF000000"/>
        <rFont val="Noto Sans"/>
        <family val="2"/>
      </rPr>
      <t xml:space="preserve">“闹海”更要“出海”</t>
    </r>
    <r>
      <rPr>
        <sz val="12"/>
        <color rgb="FF000000"/>
        <rFont val="宋体"/>
        <family val="0"/>
        <charset val="134"/>
      </rPr>
      <t xml:space="preserve">--</t>
    </r>
    <r>
      <rPr>
        <sz val="12"/>
        <color rgb="FF000000"/>
        <rFont val="Noto Sans"/>
        <family val="2"/>
      </rPr>
      <t xml:space="preserve">中国传统动画</t>
    </r>
    <r>
      <rPr>
        <sz val="12"/>
        <color rgb="FF000000"/>
        <rFont val="宋体"/>
        <family val="0"/>
        <charset val="134"/>
      </rPr>
      <t xml:space="preserve">IP</t>
    </r>
    <r>
      <rPr>
        <sz val="12"/>
        <color rgb="FF000000"/>
        <rFont val="Noto Sans"/>
        <family val="2"/>
      </rPr>
      <t xml:space="preserve">全球化破局对策研究</t>
    </r>
  </si>
  <si>
    <t xml:space="preserve">刘天洲</t>
  </si>
  <si>
    <t xml:space="preserve">231260240</t>
  </si>
  <si>
    <t xml:space="preserve">彭越，舒杏</t>
  </si>
  <si>
    <t xml:space="preserve">S202511047012</t>
  </si>
  <si>
    <t xml:space="preserve">“三全育人”视域下高校少数民族预科生诚信教育的有效途径——以上海立信会计金融学院为例</t>
  </si>
  <si>
    <t xml:space="preserve">杨夕晨</t>
  </si>
  <si>
    <t xml:space="preserve">241550123</t>
  </si>
  <si>
    <t xml:space="preserve">朱璐菲</t>
  </si>
  <si>
    <t xml:space="preserve">S202511047013</t>
  </si>
  <si>
    <t xml:space="preserve">“数字兴农”——农业数字化对粮食生产安全的影响研究</t>
  </si>
  <si>
    <t xml:space="preserve">王思媛</t>
  </si>
  <si>
    <t xml:space="preserve">221540205</t>
  </si>
  <si>
    <t xml:space="preserve">许梦婕</t>
  </si>
  <si>
    <t xml:space="preserve">S202511047014</t>
  </si>
  <si>
    <r>
      <rPr>
        <sz val="12"/>
        <color rgb="FF000000"/>
        <rFont val="Noto Sans"/>
        <family val="2"/>
      </rPr>
      <t xml:space="preserve">“双碳”战略下</t>
    </r>
    <r>
      <rPr>
        <sz val="12"/>
        <color rgb="FF000000"/>
        <rFont val="宋体"/>
        <family val="0"/>
        <charset val="134"/>
      </rPr>
      <t xml:space="preserve">AI</t>
    </r>
    <r>
      <rPr>
        <sz val="12"/>
        <color rgb="FF000000"/>
        <rFont val="Noto Sans"/>
        <family val="2"/>
      </rPr>
      <t xml:space="preserve">赋能的</t>
    </r>
    <r>
      <rPr>
        <sz val="12"/>
        <color rgb="FF000000"/>
        <rFont val="宋体"/>
        <family val="0"/>
        <charset val="134"/>
      </rPr>
      <t xml:space="preserve">ESG</t>
    </r>
    <r>
      <rPr>
        <sz val="12"/>
        <color rgb="FF000000"/>
        <rFont val="Noto Sans"/>
        <family val="2"/>
      </rPr>
      <t xml:space="preserve">报告质量评估与改进建议</t>
    </r>
  </si>
  <si>
    <t xml:space="preserve">汪仲毅</t>
  </si>
  <si>
    <t xml:space="preserve">231480129</t>
  </si>
  <si>
    <t xml:space="preserve">郝瑞丽，刘娜</t>
  </si>
  <si>
    <t xml:space="preserve">S202511047015</t>
  </si>
  <si>
    <t xml:space="preserve">“税惠传承，乐龄无忧”    ——基于税收激励的时间银行互助养老新模式</t>
  </si>
  <si>
    <t xml:space="preserve">杨颜荧</t>
  </si>
  <si>
    <t xml:space="preserve">241460402</t>
  </si>
  <si>
    <t xml:space="preserve">李响</t>
  </si>
  <si>
    <t xml:space="preserve">S202511047016</t>
  </si>
  <si>
    <t xml:space="preserve">“乡味传承”：基于传统手工艺的乡村特色食品品牌化发展路径研究</t>
  </si>
  <si>
    <t xml:space="preserve">顾恒亦</t>
  </si>
  <si>
    <t xml:space="preserve">231250104</t>
  </si>
  <si>
    <t xml:space="preserve">徐小龙</t>
  </si>
  <si>
    <t xml:space="preserve">S202511047017</t>
  </si>
  <si>
    <t xml:space="preserve">“信易环”：基于信任机制的高校资源共享平台构建与行为差异研究——以上海立信会计金融学院为例</t>
  </si>
  <si>
    <t xml:space="preserve">杨潍昕羽</t>
  </si>
  <si>
    <t xml:space="preserve">241440113</t>
  </si>
  <si>
    <t xml:space="preserve">诸明伟，周晶</t>
  </si>
  <si>
    <t xml:space="preserve">S202511047018</t>
  </si>
  <si>
    <t xml:space="preserve">“与邻相伴，守护夕阳”上海独居老人社区养老服务需求及对策研究</t>
  </si>
  <si>
    <t xml:space="preserve">伍彦丞</t>
  </si>
  <si>
    <t xml:space="preserve">241530138</t>
  </si>
  <si>
    <t xml:space="preserve">S202511047019</t>
  </si>
  <si>
    <t xml:space="preserve">“智权护航”——人工智能驱动下新质生产力知识产权保护的案例研究与策略探索</t>
  </si>
  <si>
    <t xml:space="preserve">陈静</t>
  </si>
  <si>
    <t xml:space="preserve">231440236</t>
  </si>
  <si>
    <t xml:space="preserve">吴加明</t>
  </si>
  <si>
    <t xml:space="preserve">S202511047020</t>
  </si>
  <si>
    <r>
      <rPr>
        <sz val="12"/>
        <color rgb="FF000000"/>
        <rFont val="Noto Sans"/>
        <family val="2"/>
      </rPr>
      <t xml:space="preserve">《从</t>
    </r>
    <r>
      <rPr>
        <sz val="12"/>
        <color rgb="FF000000"/>
        <rFont val="宋体"/>
        <family val="0"/>
        <charset val="134"/>
      </rPr>
      <t xml:space="preserve">"</t>
    </r>
    <r>
      <rPr>
        <sz val="12"/>
        <color rgb="FF000000"/>
        <rFont val="Noto Sans"/>
        <family val="2"/>
      </rPr>
      <t xml:space="preserve">闲鱼</t>
    </r>
    <r>
      <rPr>
        <sz val="12"/>
        <color rgb="FF000000"/>
        <rFont val="宋体"/>
        <family val="0"/>
        <charset val="134"/>
      </rPr>
      <t xml:space="preserve">"</t>
    </r>
    <r>
      <rPr>
        <sz val="12"/>
        <color rgb="FF000000"/>
        <rFont val="Noto Sans"/>
        <family val="2"/>
      </rPr>
      <t xml:space="preserve">到</t>
    </r>
    <r>
      <rPr>
        <sz val="12"/>
        <color rgb="FF000000"/>
        <rFont val="宋体"/>
        <family val="0"/>
        <charset val="134"/>
      </rPr>
      <t xml:space="preserve">"</t>
    </r>
    <r>
      <rPr>
        <sz val="12"/>
        <color rgb="FF000000"/>
        <rFont val="Noto Sans"/>
        <family val="2"/>
      </rPr>
      <t xml:space="preserve">现</t>
    </r>
    <r>
      <rPr>
        <sz val="12"/>
        <color rgb="FF000000"/>
        <rFont val="宋体"/>
        <family val="0"/>
        <charset val="134"/>
      </rPr>
      <t xml:space="preserve">"</t>
    </r>
    <r>
      <rPr>
        <sz val="12"/>
        <color rgb="FF000000"/>
        <rFont val="Noto Sans"/>
        <family val="2"/>
      </rPr>
      <t xml:space="preserve">金：社交货币视角下高校二手交易行为驱动机制研究——基于闲鱼校园圈的扎根理论解构》</t>
    </r>
  </si>
  <si>
    <t xml:space="preserve">李清鹏</t>
  </si>
  <si>
    <t xml:space="preserve">221920538</t>
  </si>
  <si>
    <t xml:space="preserve">杨玉红</t>
  </si>
  <si>
    <t xml:space="preserve">S202511047021</t>
  </si>
  <si>
    <t xml:space="preserve">《老龄化社会视域下代际技能交换服务平台的构建研究——基于数字鸿沟弥合与非遗活态传承的双重路径》</t>
  </si>
  <si>
    <t xml:space="preserve">禹嘉怡</t>
  </si>
  <si>
    <t xml:space="preserve">241460511</t>
  </si>
  <si>
    <t xml:space="preserve">S202511047022</t>
  </si>
  <si>
    <t xml:space="preserve">《上海市农村公共文化服务供给错配——基于扎根理论的分析》</t>
  </si>
  <si>
    <t xml:space="preserve">黄思敏</t>
  </si>
  <si>
    <t xml:space="preserve">231460320</t>
  </si>
  <si>
    <t xml:space="preserve">王亭，齐源</t>
  </si>
  <si>
    <t xml:space="preserve">S202511047023</t>
  </si>
  <si>
    <r>
      <rPr>
        <sz val="12"/>
        <color rgb="FF000000"/>
        <rFont val="宋体"/>
        <family val="0"/>
        <charset val="134"/>
      </rPr>
      <t xml:space="preserve">AI</t>
    </r>
    <r>
      <rPr>
        <sz val="12"/>
        <color rgb="FF000000"/>
        <rFont val="Noto Sans"/>
        <family val="2"/>
      </rPr>
      <t xml:space="preserve">辅助论文写作的伦理认知与学术诚信影响研究——基于</t>
    </r>
    <r>
      <rPr>
        <sz val="12"/>
        <color rgb="FF000000"/>
        <rFont val="宋体"/>
        <family val="0"/>
        <charset val="134"/>
      </rPr>
      <t xml:space="preserve">300</t>
    </r>
    <r>
      <rPr>
        <sz val="12"/>
        <color rgb="FF000000"/>
        <rFont val="Noto Sans"/>
        <family val="2"/>
      </rPr>
      <t xml:space="preserve">名经管类本科生的实证</t>
    </r>
  </si>
  <si>
    <t xml:space="preserve">吴嘉阳</t>
  </si>
  <si>
    <t xml:space="preserve">231300112</t>
  </si>
  <si>
    <t xml:space="preserve">赵荔</t>
  </si>
  <si>
    <t xml:space="preserve">S202511047024</t>
  </si>
  <si>
    <r>
      <rPr>
        <sz val="12"/>
        <color rgb="FF000000"/>
        <rFont val="宋体"/>
        <family val="0"/>
        <charset val="134"/>
      </rPr>
      <t xml:space="preserve">AI</t>
    </r>
    <r>
      <rPr>
        <sz val="12"/>
        <color rgb="FF000000"/>
        <rFont val="Noto Sans"/>
        <family val="2"/>
      </rPr>
      <t xml:space="preserve">赋能非遗与传统文化：数字化保护与创新传承路径探索</t>
    </r>
  </si>
  <si>
    <t xml:space="preserve">漆潇雅</t>
  </si>
  <si>
    <t xml:space="preserve">241210402</t>
  </si>
  <si>
    <t xml:space="preserve">陆治玮</t>
  </si>
  <si>
    <t xml:space="preserve">S202511047025</t>
  </si>
  <si>
    <r>
      <rPr>
        <sz val="12"/>
        <color rgb="FF000000"/>
        <rFont val="宋体"/>
        <family val="0"/>
        <charset val="134"/>
      </rPr>
      <t xml:space="preserve">AI</t>
    </r>
    <r>
      <rPr>
        <sz val="12"/>
        <color rgb="FF000000"/>
        <rFont val="Noto Sans"/>
        <family val="2"/>
      </rPr>
      <t xml:space="preserve">技术赋能校园文化传承创新研究</t>
    </r>
  </si>
  <si>
    <t xml:space="preserve">董国良</t>
  </si>
  <si>
    <t xml:space="preserve">231490349</t>
  </si>
  <si>
    <t xml:space="preserve">陈昱</t>
  </si>
  <si>
    <t xml:space="preserve">S202511047026</t>
  </si>
  <si>
    <r>
      <rPr>
        <sz val="12"/>
        <color rgb="FF000000"/>
        <rFont val="宋体"/>
        <family val="0"/>
        <charset val="134"/>
      </rPr>
      <t xml:space="preserve">AI</t>
    </r>
    <r>
      <rPr>
        <sz val="12"/>
        <color rgb="FF000000"/>
        <rFont val="Noto Sans"/>
        <family val="2"/>
      </rPr>
      <t xml:space="preserve">时代的学术诚信与作弊预防机制研究</t>
    </r>
  </si>
  <si>
    <t xml:space="preserve">黄虓</t>
  </si>
  <si>
    <t xml:space="preserve">241210424</t>
  </si>
  <si>
    <t xml:space="preserve">陶敏</t>
  </si>
  <si>
    <t xml:space="preserve">S202511047027</t>
  </si>
  <si>
    <r>
      <rPr>
        <sz val="12"/>
        <color rgb="FF000000"/>
        <rFont val="宋体"/>
        <family val="0"/>
        <charset val="134"/>
      </rPr>
      <t xml:space="preserve">AI</t>
    </r>
    <r>
      <rPr>
        <sz val="12"/>
        <color rgb="FF000000"/>
        <rFont val="Noto Sans"/>
        <family val="2"/>
      </rPr>
      <t xml:space="preserve">智能算法在医疗影像识别中的创新应用与精准度提升研究</t>
    </r>
  </si>
  <si>
    <t xml:space="preserve">朱李洋</t>
  </si>
  <si>
    <t xml:space="preserve">241620538</t>
  </si>
  <si>
    <t xml:space="preserve">S202511047028</t>
  </si>
  <si>
    <r>
      <rPr>
        <sz val="12"/>
        <color rgb="FF000000"/>
        <rFont val="宋体"/>
        <family val="0"/>
        <charset val="134"/>
      </rPr>
      <t xml:space="preserve">CPTPP</t>
    </r>
    <r>
      <rPr>
        <sz val="12"/>
        <color rgb="FF000000"/>
        <rFont val="Noto Sans"/>
        <family val="2"/>
      </rPr>
      <t xml:space="preserve">对中国对外贸易的影响及对策研究</t>
    </r>
  </si>
  <si>
    <t xml:space="preserve">高铭泽</t>
  </si>
  <si>
    <t xml:space="preserve">241470150</t>
  </si>
  <si>
    <t xml:space="preserve">S202511047029</t>
  </si>
  <si>
    <r>
      <rPr>
        <sz val="12"/>
        <color rgb="FF000000"/>
        <rFont val="宋体"/>
        <family val="0"/>
        <charset val="134"/>
      </rPr>
      <t xml:space="preserve">deepseek</t>
    </r>
    <r>
      <rPr>
        <sz val="12"/>
        <color rgb="FF000000"/>
        <rFont val="Noto Sans"/>
        <family val="2"/>
      </rPr>
      <t xml:space="preserve">视觉模型在工业缺陷检测中的性能优化与应用拓展研究</t>
    </r>
  </si>
  <si>
    <t xml:space="preserve">林儒岐</t>
  </si>
  <si>
    <t xml:space="preserve">221670136</t>
  </si>
  <si>
    <t xml:space="preserve">陈光</t>
  </si>
  <si>
    <t xml:space="preserve">S202511047030</t>
  </si>
  <si>
    <r>
      <rPr>
        <sz val="12"/>
        <color rgb="FF000000"/>
        <rFont val="宋体"/>
        <family val="0"/>
        <charset val="134"/>
      </rPr>
      <t xml:space="preserve">RCEP</t>
    </r>
    <r>
      <rPr>
        <sz val="12"/>
        <color rgb="FF000000"/>
        <rFont val="Noto Sans"/>
        <family val="2"/>
      </rPr>
      <t xml:space="preserve">框架下中国与东盟合作路径研究</t>
    </r>
  </si>
  <si>
    <t xml:space="preserve">范子岩</t>
  </si>
  <si>
    <t xml:space="preserve">241260321</t>
  </si>
  <si>
    <t xml:space="preserve">饶艳</t>
  </si>
  <si>
    <t xml:space="preserve">S202511047031</t>
  </si>
  <si>
    <r>
      <rPr>
        <sz val="12"/>
        <color rgb="FF000000"/>
        <rFont val="宋体"/>
        <family val="0"/>
        <charset val="134"/>
      </rPr>
      <t xml:space="preserve">Z</t>
    </r>
    <r>
      <rPr>
        <sz val="12"/>
        <color rgb="FF000000"/>
        <rFont val="Noto Sans"/>
        <family val="2"/>
      </rPr>
      <t xml:space="preserve">世代跨文化传播能力培养模式研究——以上海高校英语专业为例</t>
    </r>
  </si>
  <si>
    <t xml:space="preserve">曹捷</t>
  </si>
  <si>
    <t xml:space="preserve">221320118</t>
  </si>
  <si>
    <t xml:space="preserve">范敏</t>
  </si>
  <si>
    <t xml:space="preserve">S202511047032</t>
  </si>
  <si>
    <t xml:space="preserve">安宁守护——基于终末期患者的临终关怀保险服务探索研究</t>
  </si>
  <si>
    <t xml:space="preserve">赵文杰</t>
  </si>
  <si>
    <t xml:space="preserve">231610146</t>
  </si>
  <si>
    <t xml:space="preserve">王泰</t>
  </si>
  <si>
    <t xml:space="preserve">S202511047033</t>
  </si>
  <si>
    <t xml:space="preserve">被“封印”的导航线：城市盲道公众意识与行为失守现状调研——以上海市松江大学城为例</t>
  </si>
  <si>
    <t xml:space="preserve">王果</t>
  </si>
  <si>
    <t xml:space="preserve">231460334</t>
  </si>
  <si>
    <t xml:space="preserve">郭家华</t>
  </si>
  <si>
    <t xml:space="preserve">S202511047034</t>
  </si>
  <si>
    <t xml:space="preserve">餐饮行业“低价策略”合理化：以拼好饭与正价饭质量价格对比研究</t>
  </si>
  <si>
    <t xml:space="preserve">葛雯婷</t>
  </si>
  <si>
    <t xml:space="preserve">241390211</t>
  </si>
  <si>
    <t xml:space="preserve">S202511047035</t>
  </si>
  <si>
    <t xml:space="preserve">车主客群画像分类及其健康保障需求分析</t>
  </si>
  <si>
    <t xml:space="preserve">张文俊</t>
  </si>
  <si>
    <t xml:space="preserve">221230128</t>
  </si>
  <si>
    <t xml:space="preserve">吴婷</t>
  </si>
  <si>
    <t xml:space="preserve">S202511047036</t>
  </si>
  <si>
    <r>
      <rPr>
        <sz val="12"/>
        <color rgb="FF000000"/>
        <rFont val="Noto Sans"/>
        <family val="2"/>
      </rPr>
      <t xml:space="preserve">城市交通绿色转型中的换车补贴政策：</t>
    </r>
    <r>
      <rPr>
        <sz val="12"/>
        <color rgb="FF000000"/>
        <rFont val="宋体"/>
        <family val="0"/>
        <charset val="134"/>
      </rPr>
      <t xml:space="preserve">SWOT</t>
    </r>
    <r>
      <rPr>
        <sz val="12"/>
        <color rgb="FF000000"/>
        <rFont val="Noto Sans"/>
        <family val="2"/>
      </rPr>
      <t xml:space="preserve">分析与综合优化策略</t>
    </r>
  </si>
  <si>
    <t xml:space="preserve">郑云匀</t>
  </si>
  <si>
    <t xml:space="preserve">241460334</t>
  </si>
  <si>
    <t xml:space="preserve">李佳坤</t>
  </si>
  <si>
    <t xml:space="preserve">S202511047037</t>
  </si>
  <si>
    <r>
      <rPr>
        <sz val="12"/>
        <color rgb="FF000000"/>
        <rFont val="Noto Sans"/>
        <family val="2"/>
      </rPr>
      <t xml:space="preserve">从“活”到“火”：生成式</t>
    </r>
    <r>
      <rPr>
        <sz val="12"/>
        <color rgb="FF000000"/>
        <rFont val="宋体"/>
        <family val="0"/>
        <charset val="134"/>
      </rPr>
      <t xml:space="preserve">AI</t>
    </r>
    <r>
      <rPr>
        <sz val="12"/>
        <color rgb="FF000000"/>
        <rFont val="Noto Sans"/>
        <family val="2"/>
      </rPr>
      <t xml:space="preserve">驱动红色金融文化传播的活化机制与破圈路径研究 </t>
    </r>
  </si>
  <si>
    <t xml:space="preserve">王晨茜</t>
  </si>
  <si>
    <t xml:space="preserve">231360216</t>
  </si>
  <si>
    <t xml:space="preserve">曹媛媛</t>
  </si>
  <si>
    <t xml:space="preserve">S202511047038</t>
  </si>
  <si>
    <t xml:space="preserve">大数据背景下企业财务管理转型研究与探索</t>
  </si>
  <si>
    <t xml:space="preserve">唐华聆</t>
  </si>
  <si>
    <t xml:space="preserve">231610118</t>
  </si>
  <si>
    <t xml:space="preserve">李鹏</t>
  </si>
  <si>
    <t xml:space="preserve">S202511047039</t>
  </si>
  <si>
    <t xml:space="preserve">大数据时代下中小企业数字化转型对企业绩效的实证研究 </t>
  </si>
  <si>
    <t xml:space="preserve">林益好</t>
  </si>
  <si>
    <t xml:space="preserve">231670102</t>
  </si>
  <si>
    <t xml:space="preserve">李晋蓉</t>
  </si>
  <si>
    <t xml:space="preserve">S202511047040</t>
  </si>
  <si>
    <t xml:space="preserve">大语言模型使用对大学生深度思考以及学习生活的影响——以上海立信会计金融学院为例</t>
  </si>
  <si>
    <t xml:space="preserve">蔡泽宇</t>
  </si>
  <si>
    <t xml:space="preserve">231210444</t>
  </si>
  <si>
    <t xml:space="preserve">S202511047041</t>
  </si>
  <si>
    <r>
      <rPr>
        <sz val="12"/>
        <color rgb="FF000000"/>
        <rFont val="Noto Sans"/>
        <family val="2"/>
      </rPr>
      <t xml:space="preserve">大中小学“心灵疗愈”——基于生成式</t>
    </r>
    <r>
      <rPr>
        <sz val="12"/>
        <color rgb="FF000000"/>
        <rFont val="宋体"/>
        <family val="0"/>
        <charset val="134"/>
      </rPr>
      <t xml:space="preserve">AI</t>
    </r>
    <r>
      <rPr>
        <sz val="12"/>
        <color rgb="FF000000"/>
        <rFont val="Noto Sans"/>
        <family val="2"/>
      </rPr>
      <t xml:space="preserve">的心理危机预警与干预机制研究</t>
    </r>
  </si>
  <si>
    <t xml:space="preserve">杨佳茹</t>
  </si>
  <si>
    <t xml:space="preserve">231390129</t>
  </si>
  <si>
    <t xml:space="preserve">李治</t>
  </si>
  <si>
    <t xml:space="preserve">S202511047042</t>
  </si>
  <si>
    <r>
      <rPr>
        <sz val="12"/>
        <color rgb="FF000000"/>
        <rFont val="Noto Sans"/>
        <family val="2"/>
      </rPr>
      <t xml:space="preserve">低空交通基建</t>
    </r>
    <r>
      <rPr>
        <sz val="12"/>
        <color rgb="FF000000"/>
        <rFont val="宋体"/>
        <family val="0"/>
        <charset val="134"/>
      </rPr>
      <t xml:space="preserve">REITs</t>
    </r>
    <r>
      <rPr>
        <sz val="12"/>
        <color rgb="FF000000"/>
        <rFont val="Noto Sans"/>
        <family val="2"/>
      </rPr>
      <t xml:space="preserve">的定价与风险对冲机制研究：基于</t>
    </r>
    <r>
      <rPr>
        <sz val="12"/>
        <color rgb="FF000000"/>
        <rFont val="宋体"/>
        <family val="0"/>
        <charset val="134"/>
      </rPr>
      <t xml:space="preserve">AI</t>
    </r>
    <r>
      <rPr>
        <sz val="12"/>
        <color rgb="FF000000"/>
        <rFont val="Noto Sans"/>
        <family val="2"/>
      </rPr>
      <t xml:space="preserve">与金融工程融合的动态估值方法</t>
    </r>
  </si>
  <si>
    <t xml:space="preserve">杨笑颜</t>
  </si>
  <si>
    <t xml:space="preserve">231210421</t>
  </si>
  <si>
    <t xml:space="preserve">方茜，孙洁</t>
  </si>
  <si>
    <t xml:space="preserve">S202511047043</t>
  </si>
  <si>
    <t xml:space="preserve">低空经济赋能社会可持续发展：新质生产力驱动下的业态创新与多维度路径探索</t>
  </si>
  <si>
    <t xml:space="preserve">杨汉成</t>
  </si>
  <si>
    <t xml:space="preserve">231260144</t>
  </si>
  <si>
    <t xml:space="preserve">王泓</t>
  </si>
  <si>
    <t xml:space="preserve">S202511047044</t>
  </si>
  <si>
    <t xml:space="preserve">低空经济下无人机保险市场发展研究</t>
  </si>
  <si>
    <t xml:space="preserve">雷天羽</t>
  </si>
  <si>
    <t xml:space="preserve">231230246</t>
  </si>
  <si>
    <t xml:space="preserve">胡鹏</t>
  </si>
  <si>
    <t xml:space="preserve">S202511047045</t>
  </si>
  <si>
    <t xml:space="preserve">低空经济与上海智慧城市管理协同发展探索研究</t>
  </si>
  <si>
    <t xml:space="preserve">黎睿</t>
  </si>
  <si>
    <t xml:space="preserve">231410124</t>
  </si>
  <si>
    <t xml:space="preserve">S202511047046</t>
  </si>
  <si>
    <t xml:space="preserve">多维视角下江浙沪地带方言演变规律研究</t>
  </si>
  <si>
    <t xml:space="preserve">沈慧</t>
  </si>
  <si>
    <t xml:space="preserve">241300126</t>
  </si>
  <si>
    <t xml:space="preserve">娄明珠</t>
  </si>
  <si>
    <t xml:space="preserve">S202511047047</t>
  </si>
  <si>
    <t xml:space="preserve">儿童友好型社区的经济价值与设计优化研究</t>
  </si>
  <si>
    <t xml:space="preserve">王一茗</t>
  </si>
  <si>
    <t xml:space="preserve">231420317</t>
  </si>
  <si>
    <t xml:space="preserve">彭飞</t>
  </si>
  <si>
    <t xml:space="preserve">S202511047048</t>
  </si>
  <si>
    <t xml:space="preserve">法链存证——基于深度学习的法律区块链存证与溯源平台</t>
  </si>
  <si>
    <t xml:space="preserve">张思赟</t>
  </si>
  <si>
    <t xml:space="preserve">231670206</t>
  </si>
  <si>
    <t xml:space="preserve">李俊杰，陈熹</t>
  </si>
  <si>
    <t xml:space="preserve">S202511047049</t>
  </si>
  <si>
    <t xml:space="preserve">非物质文化遗产保护视域下南乐目连戏传承机制与演进路径研究</t>
  </si>
  <si>
    <t xml:space="preserve">贾顾洁</t>
  </si>
  <si>
    <t xml:space="preserve">221490324</t>
  </si>
  <si>
    <t xml:space="preserve">聂含聿</t>
  </si>
  <si>
    <t xml:space="preserve">S202511047050</t>
  </si>
  <si>
    <t xml:space="preserve">非遗鱼灯遇上数字文旅——安徽歙县乡村振兴的路径探索</t>
  </si>
  <si>
    <t xml:space="preserve">何露</t>
  </si>
  <si>
    <t xml:space="preserve">241490208</t>
  </si>
  <si>
    <t xml:space="preserve">王旭慧</t>
  </si>
  <si>
    <t xml:space="preserve">S202511047051</t>
  </si>
  <si>
    <t xml:space="preserve">非遗扎染创新定制项目：文化传承与商业价值的双赢之路</t>
  </si>
  <si>
    <t xml:space="preserve">姚洋</t>
  </si>
  <si>
    <t xml:space="preserve">231390126</t>
  </si>
  <si>
    <t xml:space="preserve">郭磊</t>
  </si>
  <si>
    <t xml:space="preserve">S202511047052</t>
  </si>
  <si>
    <r>
      <rPr>
        <sz val="12"/>
        <color rgb="FF000000"/>
        <rFont val="Noto Sans"/>
        <family val="2"/>
      </rPr>
      <t xml:space="preserve">风投赋能，</t>
    </r>
    <r>
      <rPr>
        <sz val="12"/>
        <color rgb="FF000000"/>
        <rFont val="宋体"/>
        <family val="0"/>
        <charset val="134"/>
      </rPr>
      <t xml:space="preserve">AI </t>
    </r>
    <r>
      <rPr>
        <sz val="12"/>
        <color rgb="FF000000"/>
        <rFont val="Noto Sans"/>
        <family val="2"/>
      </rPr>
      <t xml:space="preserve">驱动：风险投资与企业数字化协同发展研究</t>
    </r>
  </si>
  <si>
    <t xml:space="preserve">黄瑜欣</t>
  </si>
  <si>
    <t xml:space="preserve">231300218</t>
  </si>
  <si>
    <t xml:space="preserve">翟海燕</t>
  </si>
  <si>
    <t xml:space="preserve">S202511047053</t>
  </si>
  <si>
    <t xml:space="preserve">高校竞技赛发展趋势对在校大学生从事电子竞技行业内驱动力的影响</t>
  </si>
  <si>
    <t xml:space="preserve">周瑞祺</t>
  </si>
  <si>
    <t xml:space="preserve">241210446</t>
  </si>
  <si>
    <t xml:space="preserve">S202511047054</t>
  </si>
  <si>
    <r>
      <rPr>
        <sz val="12"/>
        <color rgb="FF000000"/>
        <rFont val="Noto Sans"/>
        <family val="2"/>
      </rPr>
      <t xml:space="preserve">公司层面因素与中国金融系统性风险的因果关系分析 </t>
    </r>
    <r>
      <rPr>
        <sz val="12"/>
        <color rgb="FF000000"/>
        <rFont val="宋体"/>
        <family val="0"/>
        <charset val="134"/>
      </rPr>
      <t xml:space="preserve">--</t>
    </r>
    <r>
      <rPr>
        <sz val="12"/>
        <color rgb="FF000000"/>
        <rFont val="Noto Sans"/>
        <family val="2"/>
      </rPr>
      <t xml:space="preserve">基于中国房地产的实证研究</t>
    </r>
  </si>
  <si>
    <t xml:space="preserve">王凡</t>
  </si>
  <si>
    <t xml:space="preserve">241210410</t>
  </si>
  <si>
    <t xml:space="preserve">S202511047055</t>
  </si>
  <si>
    <t xml:space="preserve">共享经济模式下无障碍出行服务建设的发展与经济前景</t>
  </si>
  <si>
    <t xml:space="preserve">黄雪薇</t>
  </si>
  <si>
    <t xml:space="preserve">241360210</t>
  </si>
  <si>
    <t xml:space="preserve">陈修兰</t>
  </si>
  <si>
    <t xml:space="preserve">S202511047056</t>
  </si>
  <si>
    <t xml:space="preserve">国内商业银行信贷合作模式下高校困难生金融借助绿色平台可行性研究</t>
  </si>
  <si>
    <t xml:space="preserve">董睿妮</t>
  </si>
  <si>
    <t xml:space="preserve">231540102</t>
  </si>
  <si>
    <t xml:space="preserve">杨莹</t>
  </si>
  <si>
    <t xml:space="preserve">S202511047057</t>
  </si>
  <si>
    <r>
      <rPr>
        <sz val="12"/>
        <color rgb="FF000000"/>
        <rFont val="Noto Sans"/>
        <family val="2"/>
      </rPr>
      <t xml:space="preserve">海外留学期间实践能力提升策略</t>
    </r>
    <r>
      <rPr>
        <sz val="12"/>
        <color rgb="FF000000"/>
        <rFont val="宋体"/>
        <family val="0"/>
        <charset val="134"/>
      </rPr>
      <t xml:space="preserve">--</t>
    </r>
    <r>
      <rPr>
        <sz val="12"/>
        <color rgb="FF000000"/>
        <rFont val="Noto Sans"/>
        <family val="2"/>
      </rPr>
      <t xml:space="preserve">以欧美高校商科专业为例</t>
    </r>
  </si>
  <si>
    <t xml:space="preserve">赵桐玉</t>
  </si>
  <si>
    <t xml:space="preserve">241210650</t>
  </si>
  <si>
    <t xml:space="preserve">刘晓宇</t>
  </si>
  <si>
    <t xml:space="preserve">S202511047058</t>
  </si>
  <si>
    <t xml:space="preserve">红色会奖旅游：习近平足迹下的文旅创新模式研究</t>
  </si>
  <si>
    <t xml:space="preserve">康蕊</t>
  </si>
  <si>
    <t xml:space="preserve">231610116</t>
  </si>
  <si>
    <t xml:space="preserve">S202511047059</t>
  </si>
  <si>
    <r>
      <rPr>
        <sz val="12"/>
        <color rgb="FF000000"/>
        <rFont val="Noto Sans"/>
        <family val="2"/>
      </rPr>
      <t xml:space="preserve">慧反诈</t>
    </r>
    <r>
      <rPr>
        <sz val="12"/>
        <color rgb="FF000000"/>
        <rFont val="宋体"/>
        <family val="0"/>
        <charset val="134"/>
      </rPr>
      <t xml:space="preserve">_AI</t>
    </r>
    <r>
      <rPr>
        <sz val="12"/>
        <color rgb="FF000000"/>
        <rFont val="Noto Sans"/>
        <family val="2"/>
      </rPr>
      <t xml:space="preserve">趣学小程序——</t>
    </r>
    <r>
      <rPr>
        <sz val="12"/>
        <color rgb="FF000000"/>
        <rFont val="宋体"/>
        <family val="0"/>
        <charset val="134"/>
      </rPr>
      <t xml:space="preserve">AI</t>
    </r>
    <r>
      <rPr>
        <sz val="12"/>
        <color rgb="FF000000"/>
        <rFont val="Noto Sans"/>
        <family val="2"/>
      </rPr>
      <t xml:space="preserve">赋能大学生防诈游戏平台生态构建与创新研究</t>
    </r>
  </si>
  <si>
    <t xml:space="preserve">邱辰馨</t>
  </si>
  <si>
    <t xml:space="preserve">231340404</t>
  </si>
  <si>
    <t xml:space="preserve">林静</t>
  </si>
  <si>
    <t xml:space="preserve">S202511047060</t>
  </si>
  <si>
    <r>
      <rPr>
        <sz val="12"/>
        <color rgb="FF000000"/>
        <rFont val="Noto Sans"/>
        <family val="2"/>
      </rPr>
      <t xml:space="preserve">基于</t>
    </r>
    <r>
      <rPr>
        <sz val="12"/>
        <color rgb="FF000000"/>
        <rFont val="宋体"/>
        <family val="0"/>
        <charset val="134"/>
      </rPr>
      <t xml:space="preserve">AMR</t>
    </r>
    <r>
      <rPr>
        <sz val="12"/>
        <color rgb="FF000000"/>
        <rFont val="Noto Sans"/>
        <family val="2"/>
      </rPr>
      <t xml:space="preserve">技术构建空中智慧物流网络——以亚马逊</t>
    </r>
    <r>
      <rPr>
        <sz val="12"/>
        <color rgb="FF000000"/>
        <rFont val="宋体"/>
        <family val="0"/>
        <charset val="134"/>
      </rPr>
      <t xml:space="preserve">prime air</t>
    </r>
    <r>
      <rPr>
        <sz val="12"/>
        <color rgb="FF000000"/>
        <rFont val="Noto Sans"/>
        <family val="2"/>
      </rPr>
      <t xml:space="preserve">为例 </t>
    </r>
  </si>
  <si>
    <t xml:space="preserve">方怡</t>
  </si>
  <si>
    <t xml:space="preserve">241410115</t>
  </si>
  <si>
    <t xml:space="preserve">郭湖斌</t>
  </si>
  <si>
    <t xml:space="preserve">S202511047061</t>
  </si>
  <si>
    <r>
      <rPr>
        <sz val="12"/>
        <color rgb="FF000000"/>
        <rFont val="Noto Sans"/>
        <family val="2"/>
      </rPr>
      <t xml:space="preserve">基于</t>
    </r>
    <r>
      <rPr>
        <sz val="12"/>
        <color rgb="FF000000"/>
        <rFont val="宋体"/>
        <family val="0"/>
        <charset val="134"/>
      </rPr>
      <t xml:space="preserve">Deep Seek</t>
    </r>
    <r>
      <rPr>
        <sz val="12"/>
        <color rgb="FF000000"/>
        <rFont val="Noto Sans"/>
        <family val="2"/>
      </rPr>
      <t xml:space="preserve">的医疗信息智能处理系统</t>
    </r>
  </si>
  <si>
    <t xml:space="preserve">沈可天</t>
  </si>
  <si>
    <t xml:space="preserve">221650238</t>
  </si>
  <si>
    <t xml:space="preserve">李远杰</t>
  </si>
  <si>
    <t xml:space="preserve">S202511047062</t>
  </si>
  <si>
    <r>
      <rPr>
        <sz val="12"/>
        <color rgb="FF000000"/>
        <rFont val="Noto Sans"/>
        <family val="2"/>
      </rPr>
      <t xml:space="preserve">基于</t>
    </r>
    <r>
      <rPr>
        <sz val="12"/>
        <color rgb="FF000000"/>
        <rFont val="宋体"/>
        <family val="0"/>
        <charset val="134"/>
      </rPr>
      <t xml:space="preserve">ESG</t>
    </r>
    <r>
      <rPr>
        <sz val="12"/>
        <color rgb="FF000000"/>
        <rFont val="Noto Sans"/>
        <family val="2"/>
      </rPr>
      <t xml:space="preserve">评价策略的中小科技型企业大数据信贷服务分析研究</t>
    </r>
  </si>
  <si>
    <t xml:space="preserve">金彦辰</t>
  </si>
  <si>
    <t xml:space="preserve">231360233</t>
  </si>
  <si>
    <t xml:space="preserve">S202511047063</t>
  </si>
  <si>
    <r>
      <rPr>
        <sz val="12"/>
        <color rgb="FF000000"/>
        <rFont val="Noto Sans"/>
        <family val="2"/>
      </rPr>
      <t xml:space="preserve">基于</t>
    </r>
    <r>
      <rPr>
        <sz val="12"/>
        <color rgb="FF000000"/>
        <rFont val="宋体"/>
        <family val="0"/>
        <charset val="134"/>
      </rPr>
      <t xml:space="preserve">ETGE</t>
    </r>
    <r>
      <rPr>
        <sz val="12"/>
        <color rgb="FF000000"/>
        <rFont val="Noto Sans"/>
        <family val="2"/>
      </rPr>
      <t xml:space="preserve">的</t>
    </r>
    <r>
      <rPr>
        <sz val="12"/>
        <color rgb="FF000000"/>
        <rFont val="宋体"/>
        <family val="0"/>
        <charset val="134"/>
      </rPr>
      <t xml:space="preserve">"</t>
    </r>
    <r>
      <rPr>
        <sz val="12"/>
        <color rgb="FF000000"/>
        <rFont val="Noto Sans"/>
        <family val="2"/>
      </rPr>
      <t xml:space="preserve">一带一路</t>
    </r>
    <r>
      <rPr>
        <sz val="12"/>
        <color rgb="FF000000"/>
        <rFont val="宋体"/>
        <family val="0"/>
        <charset val="134"/>
      </rPr>
      <t xml:space="preserve">"</t>
    </r>
    <r>
      <rPr>
        <sz val="12"/>
        <color rgb="FF000000"/>
        <rFont val="Noto Sans"/>
        <family val="2"/>
      </rPr>
      <t xml:space="preserve">多国财税自适应创新性研究</t>
    </r>
  </si>
  <si>
    <t xml:space="preserve">王心妮</t>
  </si>
  <si>
    <t xml:space="preserve">231470103</t>
  </si>
  <si>
    <t xml:space="preserve">张红</t>
  </si>
  <si>
    <t xml:space="preserve">S202511047064</t>
  </si>
  <si>
    <r>
      <rPr>
        <sz val="12"/>
        <color rgb="FF000000"/>
        <rFont val="Noto Sans"/>
        <family val="2"/>
      </rPr>
      <t xml:space="preserve">基于 </t>
    </r>
    <r>
      <rPr>
        <sz val="12"/>
        <color rgb="FF000000"/>
        <rFont val="宋体"/>
        <family val="0"/>
        <charset val="134"/>
      </rPr>
      <t xml:space="preserve">Hadoop </t>
    </r>
    <r>
      <rPr>
        <sz val="12"/>
        <color rgb="FF000000"/>
        <rFont val="Noto Sans"/>
        <family val="2"/>
      </rPr>
      <t xml:space="preserve">和 </t>
    </r>
    <r>
      <rPr>
        <sz val="12"/>
        <color rgb="FF000000"/>
        <rFont val="宋体"/>
        <family val="0"/>
        <charset val="134"/>
      </rPr>
      <t xml:space="preserve">Hive </t>
    </r>
    <r>
      <rPr>
        <sz val="12"/>
        <color rgb="FF000000"/>
        <rFont val="Noto Sans"/>
        <family val="2"/>
      </rPr>
      <t xml:space="preserve">的股票分析与决策支持系统</t>
    </r>
  </si>
  <si>
    <t xml:space="preserve">朱俊彦</t>
  </si>
  <si>
    <t xml:space="preserve">221650235</t>
  </si>
  <si>
    <t xml:space="preserve">李远杰，初航宇</t>
  </si>
  <si>
    <t xml:space="preserve">S202511047065</t>
  </si>
  <si>
    <r>
      <rPr>
        <sz val="12"/>
        <color rgb="FF000000"/>
        <rFont val="Noto Sans"/>
        <family val="2"/>
      </rPr>
      <t xml:space="preserve">基于</t>
    </r>
    <r>
      <rPr>
        <sz val="12"/>
        <color rgb="FF000000"/>
        <rFont val="宋体"/>
        <family val="0"/>
        <charset val="134"/>
      </rPr>
      <t xml:space="preserve">VR</t>
    </r>
    <r>
      <rPr>
        <sz val="12"/>
        <color rgb="FF000000"/>
        <rFont val="Noto Sans"/>
        <family val="2"/>
      </rPr>
      <t xml:space="preserve">在高校大学生创新创业教育中的应用可行性及前景分析</t>
    </r>
  </si>
  <si>
    <t xml:space="preserve">段雯</t>
  </si>
  <si>
    <t xml:space="preserve">241260216</t>
  </si>
  <si>
    <t xml:space="preserve">王文娟</t>
  </si>
  <si>
    <t xml:space="preserve">S202511047066</t>
  </si>
  <si>
    <t xml:space="preserve">基于创新价值链重构的生物医药企业创新效能评估与驱动机制研究</t>
  </si>
  <si>
    <t xml:space="preserve">吕心怡</t>
  </si>
  <si>
    <t xml:space="preserve">241210904</t>
  </si>
  <si>
    <t xml:space="preserve">马芬</t>
  </si>
  <si>
    <t xml:space="preserve">S202511047067</t>
  </si>
  <si>
    <t xml:space="preserve">基于大数据的芯片供应链韧性研判与优化研究</t>
  </si>
  <si>
    <t xml:space="preserve">刘恒源</t>
  </si>
  <si>
    <t xml:space="preserve">231380139</t>
  </si>
  <si>
    <t xml:space="preserve">赖致轩</t>
  </si>
  <si>
    <t xml:space="preserve">S202511047068</t>
  </si>
  <si>
    <t xml:space="preserve">基于大数据技术的财政教育支出绩效预警模型构建</t>
  </si>
  <si>
    <t xml:space="preserve">饶志扬</t>
  </si>
  <si>
    <t xml:space="preserve">231280285</t>
  </si>
  <si>
    <t xml:space="preserve">S202511047069</t>
  </si>
  <si>
    <r>
      <rPr>
        <sz val="12"/>
        <color rgb="FF000000"/>
        <rFont val="Noto Sans"/>
        <family val="2"/>
      </rPr>
      <t xml:space="preserve">基于大数据收集与量化分析对</t>
    </r>
    <r>
      <rPr>
        <sz val="12"/>
        <color rgb="FF000000"/>
        <rFont val="宋体"/>
        <family val="0"/>
        <charset val="134"/>
      </rPr>
      <t xml:space="preserve">00</t>
    </r>
    <r>
      <rPr>
        <sz val="12"/>
        <color rgb="FF000000"/>
        <rFont val="Noto Sans"/>
        <family val="2"/>
      </rPr>
      <t xml:space="preserve">后职业价值观代际差异研究</t>
    </r>
  </si>
  <si>
    <t xml:space="preserve">张悦婷</t>
  </si>
  <si>
    <t xml:space="preserve">231360111</t>
  </si>
  <si>
    <t xml:space="preserve">童斌</t>
  </si>
  <si>
    <t xml:space="preserve">S202511047070</t>
  </si>
  <si>
    <r>
      <rPr>
        <sz val="12"/>
        <color rgb="FF000000"/>
        <rFont val="Noto Sans"/>
        <family val="2"/>
      </rPr>
      <t xml:space="preserve">基于德国慕尼黑工业大学“互联网</t>
    </r>
    <r>
      <rPr>
        <sz val="12"/>
        <color rgb="FF000000"/>
        <rFont val="宋体"/>
        <family val="0"/>
        <charset val="134"/>
      </rPr>
      <t xml:space="preserve">+”</t>
    </r>
    <r>
      <rPr>
        <sz val="12"/>
        <color rgb="FF000000"/>
        <rFont val="Noto Sans"/>
        <family val="2"/>
      </rPr>
      <t xml:space="preserve">时代大学生创业教育体系的研究论述</t>
    </r>
  </si>
  <si>
    <t xml:space="preserve">范梓墨</t>
  </si>
  <si>
    <t xml:space="preserve">231540214</t>
  </si>
  <si>
    <t xml:space="preserve">郑濛濛</t>
  </si>
  <si>
    <t xml:space="preserve">S202511047071</t>
  </si>
  <si>
    <t xml:space="preserve">基于动态主题模型和随机模拟的国漫电影受众接受度建模研究</t>
  </si>
  <si>
    <t xml:space="preserve">邓正敏</t>
  </si>
  <si>
    <t xml:space="preserve">241490407</t>
  </si>
  <si>
    <t xml:space="preserve">刘凯</t>
  </si>
  <si>
    <t xml:space="preserve">S202511047072</t>
  </si>
  <si>
    <t xml:space="preserve">基于价值链理论的在线视听平台盈利模式优化研究——以头部平台为例</t>
  </si>
  <si>
    <t xml:space="preserve">陈欣冉</t>
  </si>
  <si>
    <t xml:space="preserve">231210427</t>
  </si>
  <si>
    <t xml:space="preserve">聂峰</t>
  </si>
  <si>
    <t xml:space="preserve">S202511047073</t>
  </si>
  <si>
    <r>
      <rPr>
        <sz val="12"/>
        <color rgb="FF000000"/>
        <rFont val="Noto Sans"/>
        <family val="2"/>
      </rPr>
      <t xml:space="preserve">基于跨国社媒中</t>
    </r>
    <r>
      <rPr>
        <sz val="12"/>
        <color rgb="FF000000"/>
        <rFont val="宋体"/>
        <family val="0"/>
        <charset val="134"/>
      </rPr>
      <t xml:space="preserve">"</t>
    </r>
    <r>
      <rPr>
        <sz val="12"/>
        <color rgb="FF000000"/>
        <rFont val="Noto Sans"/>
        <family val="2"/>
      </rPr>
      <t xml:space="preserve">文化折扣</t>
    </r>
    <r>
      <rPr>
        <sz val="12"/>
        <color rgb="FF000000"/>
        <rFont val="宋体"/>
        <family val="0"/>
        <charset val="134"/>
      </rPr>
      <t xml:space="preserve">"</t>
    </r>
    <r>
      <rPr>
        <sz val="12"/>
        <color rgb="FF000000"/>
        <rFont val="Noto Sans"/>
        <family val="2"/>
      </rPr>
      <t xml:space="preserve">的消解机制与符号再生产探究新时代传统文化传播的经济效益</t>
    </r>
  </si>
  <si>
    <t xml:space="preserve">蒋晨曦</t>
  </si>
  <si>
    <t xml:space="preserve">241260224</t>
  </si>
  <si>
    <t xml:space="preserve">郭建娜</t>
  </si>
  <si>
    <t xml:space="preserve">S202511047074</t>
  </si>
  <si>
    <r>
      <rPr>
        <sz val="12"/>
        <color rgb="FF000000"/>
        <rFont val="Noto Sans"/>
        <family val="2"/>
      </rPr>
      <t xml:space="preserve">基于区块链和动态评价模型的碳汇市场建设与绿色</t>
    </r>
    <r>
      <rPr>
        <sz val="12"/>
        <color rgb="FF000000"/>
        <rFont val="宋体"/>
        <family val="0"/>
        <charset val="134"/>
      </rPr>
      <t xml:space="preserve">GDP</t>
    </r>
    <r>
      <rPr>
        <sz val="12"/>
        <color rgb="FF000000"/>
        <rFont val="Noto Sans"/>
        <family val="2"/>
      </rPr>
      <t xml:space="preserve">最优均衡路径研究</t>
    </r>
  </si>
  <si>
    <t xml:space="preserve">杜慧敏</t>
  </si>
  <si>
    <t xml:space="preserve">231490328</t>
  </si>
  <si>
    <t xml:space="preserve">常海霞</t>
  </si>
  <si>
    <t xml:space="preserve">S202511047075</t>
  </si>
  <si>
    <t xml:space="preserve">基于社交媒体舆情分析的民生需求挖掘和服务优化</t>
  </si>
  <si>
    <t xml:space="preserve">陆婷</t>
  </si>
  <si>
    <t xml:space="preserve">231650219</t>
  </si>
  <si>
    <t xml:space="preserve">S202511047076</t>
  </si>
  <si>
    <t xml:space="preserve">基于社群驱动的校园无店铺餐饮模式可行性分析与运营优化研究</t>
  </si>
  <si>
    <t xml:space="preserve">田依灵</t>
  </si>
  <si>
    <t xml:space="preserve">231280140</t>
  </si>
  <si>
    <t xml:space="preserve">申燕</t>
  </si>
  <si>
    <t xml:space="preserve">S202511047077</t>
  </si>
  <si>
    <t xml:space="preserve">基于深度学习算法的垃圾分类智能识别系统开发与应用探索</t>
  </si>
  <si>
    <t xml:space="preserve">朱震宇</t>
  </si>
  <si>
    <t xml:space="preserve">231340137</t>
  </si>
  <si>
    <t xml:space="preserve">王颖颖</t>
  </si>
  <si>
    <t xml:space="preserve">S202511047078</t>
  </si>
  <si>
    <t xml:space="preserve">基于数字经济嵌入对农业产业链协同优化系统 —以辽宁省丹东草莓产业为例</t>
  </si>
  <si>
    <t xml:space="preserve">王梨</t>
  </si>
  <si>
    <t xml:space="preserve">221910530</t>
  </si>
  <si>
    <t xml:space="preserve">付奇</t>
  </si>
  <si>
    <t xml:space="preserve">S202511047079</t>
  </si>
  <si>
    <t xml:space="preserve">基于推理模型的低成本教育智能化转型的普惠路径探索</t>
  </si>
  <si>
    <t xml:space="preserve">万志翔</t>
  </si>
  <si>
    <t xml:space="preserve">231490143</t>
  </si>
  <si>
    <t xml:space="preserve">王艺红</t>
  </si>
  <si>
    <t xml:space="preserve">S202511047080</t>
  </si>
  <si>
    <r>
      <rPr>
        <sz val="12"/>
        <color rgb="FF000000"/>
        <rFont val="Noto Sans"/>
        <family val="2"/>
      </rPr>
      <t xml:space="preserve">基于网络爬虫与</t>
    </r>
    <r>
      <rPr>
        <sz val="12"/>
        <color rgb="FF000000"/>
        <rFont val="宋体"/>
        <family val="0"/>
        <charset val="134"/>
      </rPr>
      <t xml:space="preserve">LLM</t>
    </r>
    <r>
      <rPr>
        <sz val="12"/>
        <color rgb="FF000000"/>
        <rFont val="Noto Sans"/>
        <family val="2"/>
      </rPr>
      <t xml:space="preserve">微调的能源市场智能分析系统</t>
    </r>
  </si>
  <si>
    <t xml:space="preserve">廖冠东</t>
  </si>
  <si>
    <t xml:space="preserve">221650232</t>
  </si>
  <si>
    <t xml:space="preserve">曹楠源</t>
  </si>
  <si>
    <t xml:space="preserve">S202511047081</t>
  </si>
  <si>
    <t xml:space="preserve">基于无感式生理数据融合的课堂注意力智能分析系统</t>
  </si>
  <si>
    <t xml:space="preserve">周思羽</t>
  </si>
  <si>
    <t xml:space="preserve">231340210</t>
  </si>
  <si>
    <t xml:space="preserve">郑亮</t>
  </si>
  <si>
    <t xml:space="preserve">S202511047082</t>
  </si>
  <si>
    <t xml:space="preserve">基于自然语言处理的情感分析与舆情监控系统研究</t>
  </si>
  <si>
    <t xml:space="preserve">李祾隽</t>
  </si>
  <si>
    <t xml:space="preserve">221670233</t>
  </si>
  <si>
    <t xml:space="preserve">黄杜英</t>
  </si>
  <si>
    <t xml:space="preserve">S202511047083</t>
  </si>
  <si>
    <t xml:space="preserve">健康老龄化背景下公共图书馆老年群体信息服务优化路径研究</t>
  </si>
  <si>
    <t xml:space="preserve">吕嘉惠</t>
  </si>
  <si>
    <t xml:space="preserve">231540224</t>
  </si>
  <si>
    <t xml:space="preserve">刘霄瑶</t>
  </si>
  <si>
    <t xml:space="preserve">S202511047084</t>
  </si>
  <si>
    <t xml:space="preserve">金融科技背景下保险产品创新的法律合规研究</t>
  </si>
  <si>
    <t xml:space="preserve">孙一丹</t>
  </si>
  <si>
    <t xml:space="preserve">231360119</t>
  </si>
  <si>
    <t xml:space="preserve">李峰</t>
  </si>
  <si>
    <t xml:space="preserve">S202511047085</t>
  </si>
  <si>
    <r>
      <rPr>
        <sz val="12"/>
        <color rgb="FF000000"/>
        <rFont val="Noto Sans"/>
        <family val="2"/>
      </rPr>
      <t xml:space="preserve">居逸云析</t>
    </r>
    <r>
      <rPr>
        <sz val="12"/>
        <color rgb="FF000000"/>
        <rFont val="宋体"/>
        <family val="0"/>
        <charset val="134"/>
      </rPr>
      <t xml:space="preserve">--</t>
    </r>
    <r>
      <rPr>
        <sz val="12"/>
        <color rgb="FF000000"/>
        <rFont val="Noto Sans"/>
        <family val="2"/>
      </rPr>
      <t xml:space="preserve">空置房产物业费争议的多维解构与社区治理创新</t>
    </r>
  </si>
  <si>
    <t xml:space="preserve">杨欣怡</t>
  </si>
  <si>
    <t xml:space="preserve">241440213</t>
  </si>
  <si>
    <t xml:space="preserve">尹晓红</t>
  </si>
  <si>
    <t xml:space="preserve">S202511047086</t>
  </si>
  <si>
    <r>
      <rPr>
        <sz val="12"/>
        <color rgb="FF000000"/>
        <rFont val="Noto Sans"/>
        <family val="2"/>
      </rPr>
      <t xml:space="preserve">科技的温情</t>
    </r>
    <r>
      <rPr>
        <sz val="12"/>
        <color rgb="FF000000"/>
        <rFont val="宋体"/>
        <family val="0"/>
        <charset val="134"/>
      </rPr>
      <t xml:space="preserve">:AI+</t>
    </r>
    <r>
      <rPr>
        <sz val="12"/>
        <color rgb="FF000000"/>
        <rFont val="Noto Sans"/>
        <family val="2"/>
      </rPr>
      <t xml:space="preserve">数智养老何以托起幸福夕阳红—基于扎根理论和</t>
    </r>
    <r>
      <rPr>
        <sz val="12"/>
        <color rgb="FF000000"/>
        <rFont val="宋体"/>
        <family val="0"/>
        <charset val="134"/>
      </rPr>
      <t xml:space="preserve">GAHP</t>
    </r>
    <r>
      <rPr>
        <sz val="12"/>
        <color rgb="FF000000"/>
        <rFont val="Noto Sans"/>
        <family val="2"/>
      </rPr>
      <t xml:space="preserve">深度调查</t>
    </r>
  </si>
  <si>
    <t xml:space="preserve">唐诗妍</t>
  </si>
  <si>
    <t xml:space="preserve">231300210</t>
  </si>
  <si>
    <t xml:space="preserve">齐源</t>
  </si>
  <si>
    <t xml:space="preserve">S202511047087</t>
  </si>
  <si>
    <t xml:space="preserve">科技赋能传统非遗文化的传承问题研究——以皮影戏为例</t>
  </si>
  <si>
    <t xml:space="preserve">李心茹</t>
  </si>
  <si>
    <t xml:space="preserve">241340212</t>
  </si>
  <si>
    <t xml:space="preserve">谢锦</t>
  </si>
  <si>
    <t xml:space="preserve">S202511047088</t>
  </si>
  <si>
    <t xml:space="preserve">老龄化社会背景下高净值老年群体财富管理及传承机制研究——基于企业家资产与以房养老的双维路径探索</t>
  </si>
  <si>
    <t xml:space="preserve">陈烨帆</t>
  </si>
  <si>
    <t xml:space="preserve">241210603</t>
  </si>
  <si>
    <t xml:space="preserve">陈科嘉</t>
  </si>
  <si>
    <t xml:space="preserve">S202511047089</t>
  </si>
  <si>
    <t xml:space="preserve">螺钿工艺市场化创新：在数字化时代下传统技艺的现代商业转型研究</t>
  </si>
  <si>
    <t xml:space="preserve">张子晴</t>
  </si>
  <si>
    <t xml:space="preserve">231390117</t>
  </si>
  <si>
    <t xml:space="preserve">程雪婷</t>
  </si>
  <si>
    <t xml:space="preserve">S202511047090</t>
  </si>
  <si>
    <t xml:space="preserve">绿色阅读，智启未来：构建高校图书馆协同下的二手书资源循环再利用生态系统</t>
  </si>
  <si>
    <t xml:space="preserve">常恩泽</t>
  </si>
  <si>
    <t xml:space="preserve">231310242</t>
  </si>
  <si>
    <t xml:space="preserve">罗月领</t>
  </si>
  <si>
    <t xml:space="preserve">S202511047091</t>
  </si>
  <si>
    <t xml:space="preserve">农村电商与普惠金融协同发展平台的研究</t>
  </si>
  <si>
    <t xml:space="preserve">李怡晴</t>
  </si>
  <si>
    <t xml:space="preserve">241360228</t>
  </si>
  <si>
    <t xml:space="preserve">S202511047092</t>
  </si>
  <si>
    <t xml:space="preserve">破解“白色污染”难题的有效途径——基于大学生和社区居民问卷调查结果</t>
  </si>
  <si>
    <t xml:space="preserve">宁益斌</t>
  </si>
  <si>
    <t xml:space="preserve">231210148</t>
  </si>
  <si>
    <t xml:space="preserve">方磊</t>
  </si>
  <si>
    <t xml:space="preserve">S202511047093</t>
  </si>
  <si>
    <r>
      <rPr>
        <sz val="12"/>
        <color rgb="FF000000"/>
        <rFont val="Noto Sans"/>
        <family val="2"/>
      </rPr>
      <t xml:space="preserve">桥“见”平凡——协同图像采集设备的</t>
    </r>
    <r>
      <rPr>
        <sz val="12"/>
        <color rgb="FF000000"/>
        <rFont val="宋体"/>
        <family val="0"/>
        <charset val="134"/>
      </rPr>
      <t xml:space="preserve">DSS-FMEA-</t>
    </r>
    <r>
      <rPr>
        <sz val="12"/>
        <color rgb="FF000000"/>
        <rFont val="Noto Sans"/>
        <family val="2"/>
      </rPr>
      <t xml:space="preserve">四维数字孪生一体化处理模块</t>
    </r>
  </si>
  <si>
    <t xml:space="preserve">马号东</t>
  </si>
  <si>
    <t xml:space="preserve">221340337</t>
  </si>
  <si>
    <t xml:space="preserve">褚红素</t>
  </si>
  <si>
    <t xml:space="preserve">S202511047094</t>
  </si>
  <si>
    <t xml:space="preserve">人工智能对混合式深度学习的影响研究</t>
  </si>
  <si>
    <t xml:space="preserve">马成龙</t>
  </si>
  <si>
    <t xml:space="preserve">241620231</t>
  </si>
  <si>
    <t xml:space="preserve">刘国辉</t>
  </si>
  <si>
    <t xml:space="preserve">S202511047095</t>
  </si>
  <si>
    <t xml:space="preserve">人工智能赋能下的沪语文化数字传播机制研究—基于上海高校青年群体的使用差异比较分析</t>
  </si>
  <si>
    <t xml:space="preserve">池雨荷</t>
  </si>
  <si>
    <t xml:space="preserve">241530113</t>
  </si>
  <si>
    <t xml:space="preserve">S202511047096</t>
  </si>
  <si>
    <t xml:space="preserve">人工智能模型训练数据的版权问题研究——从法律困境到商业机遇</t>
  </si>
  <si>
    <t xml:space="preserve">张佳祺</t>
  </si>
  <si>
    <t xml:space="preserve">241460144</t>
  </si>
  <si>
    <t xml:space="preserve">汪利锬</t>
  </si>
  <si>
    <t xml:space="preserve">S202511047097</t>
  </si>
  <si>
    <t xml:space="preserve">人工智能情绪识别技术在高校思政教育情绪管理中的应用可行性探索</t>
  </si>
  <si>
    <t xml:space="preserve">龚天悦</t>
  </si>
  <si>
    <t xml:space="preserve">241620518</t>
  </si>
  <si>
    <t xml:space="preserve">张文鹏</t>
  </si>
  <si>
    <t xml:space="preserve">S202511047098</t>
  </si>
  <si>
    <r>
      <rPr>
        <sz val="12"/>
        <color rgb="FF000000"/>
        <rFont val="Noto Sans"/>
        <family val="2"/>
      </rPr>
      <t xml:space="preserve">人工智能生成内容的著作权归属问题研究——基于保护</t>
    </r>
    <r>
      <rPr>
        <sz val="12"/>
        <color rgb="FF000000"/>
        <rFont val="宋体"/>
        <family val="0"/>
        <charset val="134"/>
      </rPr>
      <t xml:space="preserve">AI</t>
    </r>
    <r>
      <rPr>
        <sz val="12"/>
        <color rgb="FF000000"/>
        <rFont val="Noto Sans"/>
        <family val="2"/>
      </rPr>
      <t xml:space="preserve">学习对象视角的立法创新</t>
    </r>
  </si>
  <si>
    <t xml:space="preserve">刘肖潇</t>
  </si>
  <si>
    <t xml:space="preserve">241440326</t>
  </si>
  <si>
    <t xml:space="preserve">S202511047099</t>
  </si>
  <si>
    <t xml:space="preserve">人工智能在解决盲障人士出行问题上的应用研究——以盲杖与盲道的智能化为例  </t>
  </si>
  <si>
    <t xml:space="preserve">姚嘉悦</t>
  </si>
  <si>
    <t xml:space="preserve">241460238</t>
  </si>
  <si>
    <t xml:space="preserve">S202511047100</t>
  </si>
  <si>
    <r>
      <rPr>
        <sz val="12"/>
        <color rgb="FF000000"/>
        <rFont val="Noto Sans"/>
        <family val="2"/>
      </rPr>
      <t xml:space="preserve">人机交互过程中</t>
    </r>
    <r>
      <rPr>
        <sz val="12"/>
        <color rgb="FF000000"/>
        <rFont val="宋体"/>
        <family val="0"/>
        <charset val="134"/>
      </rPr>
      <t xml:space="preserve">AI</t>
    </r>
    <r>
      <rPr>
        <sz val="12"/>
        <color rgb="FF000000"/>
        <rFont val="Noto Sans"/>
        <family val="2"/>
      </rPr>
      <t xml:space="preserve">单向情感输出弱化大学生认知自主性问题及对策</t>
    </r>
  </si>
  <si>
    <t xml:space="preserve">秦煌峥</t>
  </si>
  <si>
    <t xml:space="preserve">241440247</t>
  </si>
  <si>
    <t xml:space="preserve">蔡激扬</t>
  </si>
  <si>
    <t xml:space="preserve">S202511047101</t>
  </si>
  <si>
    <t xml:space="preserve">人脸识别技术应用中的个人信息保护——以“人脸识别第一案”为切入点</t>
  </si>
  <si>
    <t xml:space="preserve">陈相宜</t>
  </si>
  <si>
    <t xml:space="preserve">231440316</t>
  </si>
  <si>
    <t xml:space="preserve">孔志强</t>
  </si>
  <si>
    <t xml:space="preserve">S202511047102</t>
  </si>
  <si>
    <t xml:space="preserve">上海绿色金融与转型金融协同创新研究</t>
  </si>
  <si>
    <t xml:space="preserve">范思瑶</t>
  </si>
  <si>
    <t xml:space="preserve">241210301</t>
  </si>
  <si>
    <t xml:space="preserve">王东明</t>
  </si>
  <si>
    <t xml:space="preserve">S202511047103</t>
  </si>
  <si>
    <t xml:space="preserve">上海市大学生外卖消费偏好及影响因素分析——基于校园实地调研</t>
  </si>
  <si>
    <t xml:space="preserve">万沁怡</t>
  </si>
  <si>
    <t xml:space="preserve">231530130</t>
  </si>
  <si>
    <t xml:space="preserve">林典</t>
  </si>
  <si>
    <t xml:space="preserve">S202511047104</t>
  </si>
  <si>
    <t xml:space="preserve">上海市大学校园电动车充电管理现状与改进措施研究——基于实地调研与数据分析</t>
  </si>
  <si>
    <t xml:space="preserve">冯思远</t>
  </si>
  <si>
    <t xml:space="preserve">231530129</t>
  </si>
  <si>
    <t xml:space="preserve">王守杰</t>
  </si>
  <si>
    <t xml:space="preserve">S202511047105</t>
  </si>
  <si>
    <t xml:space="preserve">上海市生育优化政策对生育意愿及行为的影响</t>
  </si>
  <si>
    <t xml:space="preserve">毛亚诺</t>
  </si>
  <si>
    <t xml:space="preserve">241260130</t>
  </si>
  <si>
    <t xml:space="preserve">S202511047106</t>
  </si>
  <si>
    <t xml:space="preserve">上海银团贷款跨境转让机制创新与国际化路径探索——助力金融开放与资源优化新范式</t>
  </si>
  <si>
    <t xml:space="preserve">吕诗达</t>
  </si>
  <si>
    <t xml:space="preserve">241210309</t>
  </si>
  <si>
    <t xml:space="preserve">S202511047107</t>
  </si>
  <si>
    <t xml:space="preserve">上海自贸区与新加坡离岸转手买卖业务税收制度比较：政策设计、实施效果与优化建议</t>
  </si>
  <si>
    <t xml:space="preserve">魏加诚</t>
  </si>
  <si>
    <t xml:space="preserve">241460250</t>
  </si>
  <si>
    <t xml:space="preserve">S202511047108</t>
  </si>
  <si>
    <r>
      <rPr>
        <sz val="12"/>
        <color rgb="FF000000"/>
        <rFont val="Noto Sans"/>
        <family val="2"/>
      </rPr>
      <t xml:space="preserve">生成式</t>
    </r>
    <r>
      <rPr>
        <sz val="12"/>
        <color rgb="FF000000"/>
        <rFont val="宋体"/>
        <family val="0"/>
        <charset val="134"/>
      </rPr>
      <t xml:space="preserve">AI</t>
    </r>
    <r>
      <rPr>
        <sz val="12"/>
        <color rgb="FF000000"/>
        <rFont val="Noto Sans"/>
        <family val="2"/>
      </rPr>
      <t xml:space="preserve">对大学生学习的双重影响：基于</t>
    </r>
    <r>
      <rPr>
        <sz val="12"/>
        <color rgb="FF000000"/>
        <rFont val="宋体"/>
        <family val="0"/>
        <charset val="134"/>
      </rPr>
      <t xml:space="preserve">DeepSeek</t>
    </r>
    <r>
      <rPr>
        <sz val="12"/>
        <color rgb="FF000000"/>
        <rFont val="Noto Sans"/>
        <family val="2"/>
      </rPr>
      <t xml:space="preserve">的角色转型机制和人机协作模型研究</t>
    </r>
  </si>
  <si>
    <t xml:space="preserve">邢才千</t>
  </si>
  <si>
    <t xml:space="preserve">231230226</t>
  </si>
  <si>
    <t xml:space="preserve">李广明</t>
  </si>
  <si>
    <t xml:space="preserve">S202511047109</t>
  </si>
  <si>
    <r>
      <rPr>
        <sz val="12"/>
        <color rgb="FF000000"/>
        <rFont val="Noto Sans"/>
        <family val="2"/>
      </rPr>
      <t xml:space="preserve">生成式</t>
    </r>
    <r>
      <rPr>
        <sz val="12"/>
        <color rgb="FF000000"/>
        <rFont val="宋体"/>
        <family val="0"/>
        <charset val="134"/>
      </rPr>
      <t xml:space="preserve">AI</t>
    </r>
    <r>
      <rPr>
        <sz val="12"/>
        <color rgb="FF000000"/>
        <rFont val="Noto Sans"/>
        <family val="2"/>
      </rPr>
      <t xml:space="preserve">驱动的服装品牌营销模式重构：低成本工具链开发、用户行为演化与伦理治理创新</t>
    </r>
  </si>
  <si>
    <t xml:space="preserve">刘厶梦</t>
  </si>
  <si>
    <t xml:space="preserve">231610322</t>
  </si>
  <si>
    <t xml:space="preserve">胡亭</t>
  </si>
  <si>
    <t xml:space="preserve">S202511047110</t>
  </si>
  <si>
    <t xml:space="preserve">生成式人工智能对著作权法的挑战——其内容生成机制与侵权认定法律研究</t>
  </si>
  <si>
    <t xml:space="preserve">顾逸尧</t>
  </si>
  <si>
    <t xml:space="preserve">221220140</t>
  </si>
  <si>
    <t xml:space="preserve">察敏</t>
  </si>
  <si>
    <t xml:space="preserve">S202511047111</t>
  </si>
  <si>
    <t xml:space="preserve">书写养老金融大文章：个人养老金的制度创新与实践路径</t>
  </si>
  <si>
    <t xml:space="preserve">官星宇</t>
  </si>
  <si>
    <t xml:space="preserve">221230135</t>
  </si>
  <si>
    <t xml:space="preserve">胡鹏，张昱</t>
  </si>
  <si>
    <t xml:space="preserve">S202511047112</t>
  </si>
  <si>
    <t xml:space="preserve">数智化时代的红色文化精准传播：机遇、模式与策略—以上海中共会议纪念馆为例</t>
  </si>
  <si>
    <t xml:space="preserve">李烨莲</t>
  </si>
  <si>
    <t xml:space="preserve">231210121</t>
  </si>
  <si>
    <t xml:space="preserve">张丽苹</t>
  </si>
  <si>
    <t xml:space="preserve">S202511047113</t>
  </si>
  <si>
    <r>
      <rPr>
        <sz val="12"/>
        <color rgb="FF000000"/>
        <rFont val="Noto Sans"/>
        <family val="2"/>
      </rPr>
      <t xml:space="preserve">数智时代基于深度学习与</t>
    </r>
    <r>
      <rPr>
        <sz val="12"/>
        <color rgb="FF000000"/>
        <rFont val="宋体"/>
        <family val="0"/>
        <charset val="134"/>
      </rPr>
      <t xml:space="preserve">VR</t>
    </r>
    <r>
      <rPr>
        <sz val="12"/>
        <color rgb="FF000000"/>
        <rFont val="Noto Sans"/>
        <family val="2"/>
      </rPr>
      <t xml:space="preserve">技术的中国传统文化的传承与创新研究</t>
    </r>
  </si>
  <si>
    <t xml:space="preserve">李源</t>
  </si>
  <si>
    <t xml:space="preserve">231490127</t>
  </si>
  <si>
    <t xml:space="preserve">顾超</t>
  </si>
  <si>
    <t xml:space="preserve">S202511047114</t>
  </si>
  <si>
    <t xml:space="preserve">数字化时代非遗文化在国内外社交平台的传播与影响——以刺绣技艺为例</t>
  </si>
  <si>
    <t xml:space="preserve">张天宁</t>
  </si>
  <si>
    <t xml:space="preserve">231540201</t>
  </si>
  <si>
    <t xml:space="preserve">郭闻文</t>
  </si>
  <si>
    <t xml:space="preserve">S202511047115</t>
  </si>
  <si>
    <r>
      <rPr>
        <sz val="12"/>
        <color rgb="FF000000"/>
        <rFont val="Noto Sans"/>
        <family val="2"/>
      </rPr>
      <t xml:space="preserve">数字化时代下的国漫</t>
    </r>
    <r>
      <rPr>
        <sz val="12"/>
        <color rgb="FF000000"/>
        <rFont val="宋体"/>
        <family val="0"/>
        <charset val="134"/>
      </rPr>
      <t xml:space="preserve">IP</t>
    </r>
    <r>
      <rPr>
        <sz val="12"/>
        <color rgb="FF000000"/>
        <rFont val="Noto Sans"/>
        <family val="2"/>
      </rPr>
      <t xml:space="preserve">发展策略：基于</t>
    </r>
    <r>
      <rPr>
        <sz val="12"/>
        <color rgb="FF000000"/>
        <rFont val="宋体"/>
        <family val="0"/>
        <charset val="134"/>
      </rPr>
      <t xml:space="preserve">Z</t>
    </r>
    <r>
      <rPr>
        <sz val="12"/>
        <color rgb="FF000000"/>
        <rFont val="Noto Sans"/>
        <family val="2"/>
      </rPr>
      <t xml:space="preserve">世代与</t>
    </r>
    <r>
      <rPr>
        <sz val="12"/>
        <color rgb="FF000000"/>
        <rFont val="宋体"/>
        <family val="0"/>
        <charset val="134"/>
      </rPr>
      <t xml:space="preserve">α</t>
    </r>
    <r>
      <rPr>
        <sz val="12"/>
        <color rgb="FF000000"/>
        <rFont val="Noto Sans"/>
        <family val="2"/>
      </rPr>
      <t xml:space="preserve">世代消费者行为的研究</t>
    </r>
  </si>
  <si>
    <t xml:space="preserve">王其</t>
  </si>
  <si>
    <t xml:space="preserve">231470119</t>
  </si>
  <si>
    <t xml:space="preserve">荆卉婷，尹潇潇</t>
  </si>
  <si>
    <t xml:space="preserve">S202511047116</t>
  </si>
  <si>
    <r>
      <rPr>
        <sz val="12"/>
        <color rgb="FF000000"/>
        <rFont val="Noto Sans"/>
        <family val="2"/>
      </rPr>
      <t xml:space="preserve">数字技术驱动非遗</t>
    </r>
    <r>
      <rPr>
        <sz val="12"/>
        <color rgb="FF000000"/>
        <rFont val="宋体"/>
        <family val="0"/>
        <charset val="134"/>
      </rPr>
      <t xml:space="preserve">IP</t>
    </r>
    <r>
      <rPr>
        <sz val="12"/>
        <color rgb="FF000000"/>
        <rFont val="Noto Sans"/>
        <family val="2"/>
      </rPr>
      <t xml:space="preserve">开发的创新实践研究</t>
    </r>
  </si>
  <si>
    <t xml:space="preserve">刘夕璐</t>
  </si>
  <si>
    <t xml:space="preserve">231440132</t>
  </si>
  <si>
    <t xml:space="preserve">汪晴</t>
  </si>
  <si>
    <t xml:space="preserve">S202511047117</t>
  </si>
  <si>
    <t xml:space="preserve">数字技术驱动下人工智能企业融资效率优化路径研究</t>
  </si>
  <si>
    <t xml:space="preserve">张梓炫</t>
  </si>
  <si>
    <t xml:space="preserve">221910525</t>
  </si>
  <si>
    <t xml:space="preserve">S202511047118</t>
  </si>
  <si>
    <r>
      <rPr>
        <sz val="12"/>
        <color rgb="FF000000"/>
        <rFont val="Noto Sans"/>
        <family val="2"/>
      </rPr>
      <t xml:space="preserve">数字经济对家庭碳排放的机制影响研究——基于上海市</t>
    </r>
    <r>
      <rPr>
        <sz val="12"/>
        <color rgb="FF000000"/>
        <rFont val="宋体"/>
        <family val="0"/>
        <charset val="134"/>
      </rPr>
      <t xml:space="preserve">1000</t>
    </r>
    <r>
      <rPr>
        <sz val="12"/>
        <color rgb="FF000000"/>
        <rFont val="Noto Sans"/>
        <family val="2"/>
      </rPr>
      <t xml:space="preserve">户家庭的调研和访谈</t>
    </r>
  </si>
  <si>
    <t xml:space="preserve">施婧晗</t>
  </si>
  <si>
    <t xml:space="preserve">221950609</t>
  </si>
  <si>
    <t xml:space="preserve">李雪</t>
  </si>
  <si>
    <t xml:space="preserve">S202511047119</t>
  </si>
  <si>
    <t xml:space="preserve">数字经济赋能上海跨境电商企业高质量发展分析</t>
  </si>
  <si>
    <t xml:space="preserve">金依婷</t>
  </si>
  <si>
    <t xml:space="preserve">231400109</t>
  </si>
  <si>
    <t xml:space="preserve">刘明，刘琦</t>
  </si>
  <si>
    <t xml:space="preserve">S202511047120</t>
  </si>
  <si>
    <t xml:space="preserve">数字经济时代外卖配送优化的智能算法应用研究：兼顾人力资源效率与交通拥堵缓解</t>
  </si>
  <si>
    <t xml:space="preserve">吴王悦</t>
  </si>
  <si>
    <t xml:space="preserve">241460424</t>
  </si>
  <si>
    <t xml:space="preserve">庞欣</t>
  </si>
  <si>
    <t xml:space="preserve">S202511047121</t>
  </si>
  <si>
    <r>
      <rPr>
        <sz val="12"/>
        <color rgb="FF000000"/>
        <rFont val="Noto Sans"/>
        <family val="2"/>
      </rPr>
      <t xml:space="preserve">数字经济下红色文化</t>
    </r>
    <r>
      <rPr>
        <sz val="12"/>
        <color rgb="FF000000"/>
        <rFont val="宋体"/>
        <family val="0"/>
        <charset val="134"/>
      </rPr>
      <t xml:space="preserve">ip</t>
    </r>
    <r>
      <rPr>
        <sz val="12"/>
        <color rgb="FF000000"/>
        <rFont val="Noto Sans"/>
        <family val="2"/>
      </rPr>
      <t xml:space="preserve">再生产的维度研究—以上海石库门为例</t>
    </r>
  </si>
  <si>
    <t xml:space="preserve">向紫萱</t>
  </si>
  <si>
    <t xml:space="preserve">241460306</t>
  </si>
  <si>
    <t xml:space="preserve">吴红燕</t>
  </si>
  <si>
    <t xml:space="preserve">S202511047122</t>
  </si>
  <si>
    <t xml:space="preserve">数字贸易规则南南合作机制探索</t>
  </si>
  <si>
    <t xml:space="preserve">左心阳</t>
  </si>
  <si>
    <t xml:space="preserve">231260351</t>
  </si>
  <si>
    <t xml:space="preserve">S202511047123</t>
  </si>
  <si>
    <t xml:space="preserve">数字普惠金融发展对农村居民收入的影响——基于江浙沪地区面板数据的实证分析</t>
  </si>
  <si>
    <t xml:space="preserve">刘禹彤</t>
  </si>
  <si>
    <t xml:space="preserve">221950226</t>
  </si>
  <si>
    <t xml:space="preserve">辛广益，陈霜华</t>
  </si>
  <si>
    <t xml:space="preserve">S202511047124</t>
  </si>
  <si>
    <r>
      <rPr>
        <sz val="12"/>
        <color rgb="FF000000"/>
        <rFont val="Noto Sans"/>
        <family val="2"/>
      </rPr>
      <t xml:space="preserve">数字素养对农户家庭经济韧性的作用机制及对策建议研究—基于</t>
    </r>
    <r>
      <rPr>
        <sz val="12"/>
        <color rgb="FF000000"/>
        <rFont val="宋体"/>
        <family val="0"/>
        <charset val="134"/>
      </rPr>
      <t xml:space="preserve">3985</t>
    </r>
    <r>
      <rPr>
        <sz val="12"/>
        <color rgb="FF000000"/>
        <rFont val="Noto Sans"/>
        <family val="2"/>
      </rPr>
      <t xml:space="preserve">份问卷的田野调查 </t>
    </r>
  </si>
  <si>
    <t xml:space="preserve">金方秀</t>
  </si>
  <si>
    <t xml:space="preserve">231260424</t>
  </si>
  <si>
    <t xml:space="preserve">李玉</t>
  </si>
  <si>
    <t xml:space="preserve">S202511047125</t>
  </si>
  <si>
    <t xml:space="preserve">双减政策下上海校外培训机构发展状况研究</t>
  </si>
  <si>
    <t xml:space="preserve">袁思齐</t>
  </si>
  <si>
    <t xml:space="preserve">231620101</t>
  </si>
  <si>
    <t xml:space="preserve">沈丹</t>
  </si>
  <si>
    <t xml:space="preserve">S202511047126</t>
  </si>
  <si>
    <r>
      <rPr>
        <sz val="12"/>
        <color rgb="FF000000"/>
        <rFont val="Noto Sans"/>
        <family val="2"/>
      </rPr>
      <t xml:space="preserve">双碳</t>
    </r>
    <r>
      <rPr>
        <sz val="12"/>
        <color rgb="FF000000"/>
        <rFont val="宋体"/>
        <family val="0"/>
        <charset val="134"/>
      </rPr>
      <t xml:space="preserve">-AI</t>
    </r>
    <r>
      <rPr>
        <sz val="12"/>
        <color rgb="FF000000"/>
        <rFont val="Noto Sans"/>
        <family val="2"/>
      </rPr>
      <t xml:space="preserve">融合驱动的校园二手平台护权机制——基于碳足迹追踪与区块链技术的博弈验证研究</t>
    </r>
  </si>
  <si>
    <t xml:space="preserve">张艳</t>
  </si>
  <si>
    <t xml:space="preserve">241440106</t>
  </si>
  <si>
    <t xml:space="preserve">赵厚宝</t>
  </si>
  <si>
    <t xml:space="preserve">S202511047127</t>
  </si>
  <si>
    <t xml:space="preserve">碳达峰碳中和目标驱动下的区域绿色发展路径研究——基于绿色金融对长江三角洲低碳经济转型的实证分析</t>
  </si>
  <si>
    <t xml:space="preserve">李星汶</t>
  </si>
  <si>
    <t xml:space="preserve">231260123</t>
  </si>
  <si>
    <t xml:space="preserve">柯奕</t>
  </si>
  <si>
    <t xml:space="preserve">S202511047128</t>
  </si>
  <si>
    <t xml:space="preserve">文化创意联姻数字经济，解锁乡村文化价值密码，赋能乡村振兴</t>
  </si>
  <si>
    <t xml:space="preserve">王玥</t>
  </si>
  <si>
    <t xml:space="preserve">241460224</t>
  </si>
  <si>
    <t xml:space="preserve">S202511047129</t>
  </si>
  <si>
    <t xml:space="preserve">无人驾驶汽车对劳动市场的影响：机遇与挑战</t>
  </si>
  <si>
    <t xml:space="preserve">杨云皓</t>
  </si>
  <si>
    <t xml:space="preserve">231620232</t>
  </si>
  <si>
    <t xml:space="preserve">刘映琳</t>
  </si>
  <si>
    <t xml:space="preserve">S202511047130</t>
  </si>
  <si>
    <t xml:space="preserve">现行国家税收法律与政策对促进私募基金行业健康发展之影响</t>
  </si>
  <si>
    <t xml:space="preserve">季芷晗</t>
  </si>
  <si>
    <t xml:space="preserve">241440324</t>
  </si>
  <si>
    <t xml:space="preserve">S202511047131</t>
  </si>
  <si>
    <t xml:space="preserve">乡村振兴视域下碧根果国内产业化发展路径：大学生消费行为驱动的实证剖析</t>
  </si>
  <si>
    <t xml:space="preserve">尹育</t>
  </si>
  <si>
    <t xml:space="preserve">241270123</t>
  </si>
  <si>
    <t xml:space="preserve">S202511047132</t>
  </si>
  <si>
    <t xml:space="preserve">协同治理视角下反诈治理之困与破解路径的深度调研</t>
  </si>
  <si>
    <t xml:space="preserve">杨辰瑞</t>
  </si>
  <si>
    <t xml:space="preserve">241660110</t>
  </si>
  <si>
    <t xml:space="preserve">S202511047133</t>
  </si>
  <si>
    <t xml:space="preserve">心理健康视角下的高校寝室人际关系认知与调适研究</t>
  </si>
  <si>
    <t xml:space="preserve">俞一鸣</t>
  </si>
  <si>
    <t xml:space="preserve">241210645</t>
  </si>
  <si>
    <t xml:space="preserve">胡娅梅</t>
  </si>
  <si>
    <t xml:space="preserve">S202511047134</t>
  </si>
  <si>
    <t xml:space="preserve">新时代高校体育教学与思政教育协同育人的路径探析</t>
  </si>
  <si>
    <t xml:space="preserve">郑磊</t>
  </si>
  <si>
    <t xml:space="preserve">241210340</t>
  </si>
  <si>
    <t xml:space="preserve">S202511047135</t>
  </si>
  <si>
    <t xml:space="preserve">循环经济模式下的逆向物流网络优化</t>
  </si>
  <si>
    <t xml:space="preserve">周矗淼</t>
  </si>
  <si>
    <t xml:space="preserve">231260352</t>
  </si>
  <si>
    <t xml:space="preserve">S202511047136</t>
  </si>
  <si>
    <t xml:space="preserve">窑火叙事——昆山市祝甸村文化遗产品牌建设研究</t>
  </si>
  <si>
    <t xml:space="preserve">张佩婉</t>
  </si>
  <si>
    <t xml:space="preserve">231410123</t>
  </si>
  <si>
    <t xml:space="preserve">黄胜兰</t>
  </si>
  <si>
    <t xml:space="preserve">S202511047137</t>
  </si>
  <si>
    <t xml:space="preserve">医务社工“边缘化”问题生成原因与破解路径问题研究</t>
  </si>
  <si>
    <t xml:space="preserve">王钰乔</t>
  </si>
  <si>
    <t xml:space="preserve">241530111</t>
  </si>
  <si>
    <t xml:space="preserve">毕伟</t>
  </si>
  <si>
    <t xml:space="preserve">S202511047138</t>
  </si>
  <si>
    <t xml:space="preserve">长江经济带环境五维系统耦合协调度评价及时空效应研究</t>
  </si>
  <si>
    <t xml:space="preserve">于方渠</t>
  </si>
  <si>
    <t xml:space="preserve">221490250</t>
  </si>
  <si>
    <t xml:space="preserve">刘经伟</t>
  </si>
  <si>
    <t xml:space="preserve">S202511047139</t>
  </si>
  <si>
    <t xml:space="preserve">直播打赏征税研究——以虚拟礼物收入为研究对象</t>
  </si>
  <si>
    <t xml:space="preserve">于谦</t>
  </si>
  <si>
    <t xml:space="preserve">241460549</t>
  </si>
  <si>
    <t xml:space="preserve">熊惠君</t>
  </si>
  <si>
    <t xml:space="preserve">S202511047140</t>
  </si>
  <si>
    <r>
      <rPr>
        <sz val="12"/>
        <color rgb="FF000000"/>
        <rFont val="Noto Sans"/>
        <family val="2"/>
      </rPr>
      <t xml:space="preserve">智慧农业对乡村振兴的机理、挑战及优化路径</t>
    </r>
    <r>
      <rPr>
        <sz val="12"/>
        <color rgb="FF000000"/>
        <rFont val="宋体"/>
        <family val="0"/>
        <charset val="134"/>
      </rPr>
      <t xml:space="preserve">---</t>
    </r>
    <r>
      <rPr>
        <sz val="12"/>
        <color rgb="FF000000"/>
        <rFont val="Noto Sans"/>
        <family val="2"/>
      </rPr>
      <t xml:space="preserve">基于松江都市型现代农业的调研</t>
    </r>
  </si>
  <si>
    <t xml:space="preserve">姜禹同</t>
  </si>
  <si>
    <t xml:space="preserve">241460146</t>
  </si>
  <si>
    <t xml:space="preserve">彭海艳</t>
  </si>
  <si>
    <t xml:space="preserve">S202511047141</t>
  </si>
  <si>
    <t xml:space="preserve">智联无碍——残障群体多模态交互智能适配系统的创新研究</t>
  </si>
  <si>
    <t xml:space="preserve">吴昊</t>
  </si>
  <si>
    <t xml:space="preserve">231340438</t>
  </si>
  <si>
    <t xml:space="preserve">王会鲜</t>
  </si>
  <si>
    <t xml:space="preserve">S202511047142</t>
  </si>
  <si>
    <r>
      <rPr>
        <sz val="12"/>
        <color rgb="FF000000"/>
        <rFont val="Noto Sans"/>
        <family val="2"/>
      </rPr>
      <t xml:space="preserve">智链 “</t>
    </r>
    <r>
      <rPr>
        <sz val="12"/>
        <color rgb="FF000000"/>
        <rFont val="宋体"/>
        <family val="0"/>
        <charset val="134"/>
      </rPr>
      <t xml:space="preserve">e” </t>
    </r>
    <r>
      <rPr>
        <sz val="12"/>
        <color rgb="FF000000"/>
        <rFont val="Noto Sans"/>
        <family val="2"/>
      </rPr>
      <t xml:space="preserve">通 —— 金融科技赋能新质生产力涌现的创新机制研究</t>
    </r>
  </si>
  <si>
    <t xml:space="preserve">卢逸涵</t>
  </si>
  <si>
    <t xml:space="preserve">221910816</t>
  </si>
  <si>
    <t xml:space="preserve">刘晓明</t>
  </si>
  <si>
    <t xml:space="preserve">S202511047143</t>
  </si>
  <si>
    <r>
      <rPr>
        <sz val="12"/>
        <color rgb="FF000000"/>
        <rFont val="Noto Sans"/>
        <family val="2"/>
      </rPr>
      <t xml:space="preserve">智能设备赋能的</t>
    </r>
    <r>
      <rPr>
        <sz val="12"/>
        <color rgb="FF000000"/>
        <rFont val="宋体"/>
        <family val="0"/>
        <charset val="134"/>
      </rPr>
      <t xml:space="preserve">"</t>
    </r>
    <r>
      <rPr>
        <sz val="12"/>
        <color rgb="FF000000"/>
        <rFont val="Noto Sans"/>
        <family val="2"/>
      </rPr>
      <t xml:space="preserve">家</t>
    </r>
    <r>
      <rPr>
        <sz val="12"/>
        <color rgb="FF000000"/>
        <rFont val="宋体"/>
        <family val="0"/>
        <charset val="134"/>
      </rPr>
      <t xml:space="preserve">-</t>
    </r>
    <r>
      <rPr>
        <sz val="12"/>
        <color rgb="FF000000"/>
        <rFont val="Noto Sans"/>
        <family val="2"/>
      </rPr>
      <t xml:space="preserve">社</t>
    </r>
    <r>
      <rPr>
        <sz val="12"/>
        <color rgb="FF000000"/>
        <rFont val="宋体"/>
        <family val="0"/>
        <charset val="134"/>
      </rPr>
      <t xml:space="preserve">"</t>
    </r>
    <r>
      <rPr>
        <sz val="12"/>
        <color rgb="FF000000"/>
        <rFont val="Noto Sans"/>
        <family val="2"/>
      </rPr>
      <t xml:space="preserve">融合养老模式：技术嵌入与资源重构的双向机制</t>
    </r>
  </si>
  <si>
    <t xml:space="preserve">李蓓清</t>
  </si>
  <si>
    <t xml:space="preserve">221610118</t>
  </si>
  <si>
    <t xml:space="preserve">刘慧</t>
  </si>
  <si>
    <t xml:space="preserve">S202511047144</t>
  </si>
  <si>
    <t xml:space="preserve">智药颐老：老年慢性病患者智能药管系统优化应用</t>
  </si>
  <si>
    <t xml:space="preserve">顾俊伟</t>
  </si>
  <si>
    <t xml:space="preserve">221950644</t>
  </si>
  <si>
    <t xml:space="preserve">陈霜华，孙好雨</t>
  </si>
  <si>
    <t xml:space="preserve">S202511047145</t>
  </si>
  <si>
    <r>
      <rPr>
        <sz val="12"/>
        <color rgb="FF000000"/>
        <rFont val="Noto Sans"/>
        <family val="2"/>
      </rPr>
      <t xml:space="preserve">中国</t>
    </r>
    <r>
      <rPr>
        <sz val="12"/>
        <color rgb="FF000000"/>
        <rFont val="宋体"/>
        <family val="0"/>
        <charset val="134"/>
      </rPr>
      <t xml:space="preserve">240</t>
    </r>
    <r>
      <rPr>
        <sz val="12"/>
        <color rgb="FF000000"/>
        <rFont val="Noto Sans"/>
        <family val="2"/>
      </rPr>
      <t xml:space="preserve">小时过境免签政策对区域经济协同发展的影响：以长三角地区为例</t>
    </r>
  </si>
  <si>
    <t xml:space="preserve">刘欣玥</t>
  </si>
  <si>
    <t xml:space="preserve">231460123</t>
  </si>
  <si>
    <t xml:space="preserve">何自强</t>
  </si>
  <si>
    <t xml:space="preserve">S202511047146</t>
  </si>
  <si>
    <t xml:space="preserve">中华美学精神视域下高校美育中的逻辑、模式及探索路径研究</t>
  </si>
  <si>
    <t xml:space="preserve">李佳易</t>
  </si>
  <si>
    <t xml:space="preserve">241210502</t>
  </si>
  <si>
    <t xml:space="preserve">朱亚楠</t>
  </si>
  <si>
    <t xml:space="preserve">S202511047147</t>
  </si>
  <si>
    <t xml:space="preserve">自媒体时代高校美育的瓶颈及出路探析</t>
  </si>
  <si>
    <t xml:space="preserve">刘齐旺</t>
  </si>
  <si>
    <t xml:space="preserve">231620138</t>
  </si>
  <si>
    <t xml:space="preserve">黄文君</t>
  </si>
  <si>
    <t xml:space="preserve">S202511047148</t>
  </si>
  <si>
    <r>
      <rPr>
        <sz val="12"/>
        <color rgb="FF000000"/>
        <rFont val="Noto Sans"/>
        <family val="2"/>
      </rPr>
      <t xml:space="preserve">自然语言处理中</t>
    </r>
    <r>
      <rPr>
        <sz val="12"/>
        <color rgb="FF000000"/>
        <rFont val="宋体"/>
        <family val="0"/>
        <charset val="134"/>
      </rPr>
      <t xml:space="preserve">AI</t>
    </r>
    <r>
      <rPr>
        <sz val="12"/>
        <color rgb="FF000000"/>
        <rFont val="Noto Sans"/>
        <family val="2"/>
      </rPr>
      <t xml:space="preserve">智能模型对多模态信息融合的效果与发展趋势研究</t>
    </r>
  </si>
  <si>
    <t xml:space="preserve">王展颜</t>
  </si>
  <si>
    <t xml:space="preserve">231620313</t>
  </si>
  <si>
    <t xml:space="preserve">S202511047149</t>
  </si>
  <si>
    <t xml:space="preserve">租界空间重构与城市经济转型：跑马厅经济形态演变对近代上海市场体系建构的影响</t>
  </si>
  <si>
    <t xml:space="preserve">周思蕊</t>
  </si>
  <si>
    <t xml:space="preserve">241660112</t>
  </si>
  <si>
    <t xml:space="preserve">S202511047150X</t>
  </si>
  <si>
    <t xml:space="preserve">“利金图治”———基于安全图计算的金融数据合规一体机</t>
  </si>
  <si>
    <t xml:space="preserve">李羚菲</t>
  </si>
  <si>
    <t xml:space="preserve">221650116</t>
  </si>
  <si>
    <t xml:space="preserve">初航宇</t>
  </si>
  <si>
    <t xml:space="preserve">S202511047151X</t>
  </si>
  <si>
    <r>
      <rPr>
        <sz val="12"/>
        <color rgb="FF000000"/>
        <rFont val="Noto Sans"/>
        <family val="2"/>
      </rPr>
      <t xml:space="preserve">“云鉴信安”</t>
    </r>
    <r>
      <rPr>
        <sz val="12"/>
        <color rgb="FF000000"/>
        <rFont val="宋体"/>
        <family val="0"/>
        <charset val="134"/>
      </rPr>
      <t xml:space="preserve">--</t>
    </r>
    <r>
      <rPr>
        <sz val="12"/>
        <color rgb="FF000000"/>
        <rFont val="Noto Sans"/>
        <family val="2"/>
      </rPr>
      <t xml:space="preserve">基于深度思考的信用评级与分析平台</t>
    </r>
  </si>
  <si>
    <t xml:space="preserve">李俐颖</t>
  </si>
  <si>
    <t xml:space="preserve">231420217</t>
  </si>
  <si>
    <t xml:space="preserve">胡翠华</t>
  </si>
  <si>
    <t xml:space="preserve">S202511047152X</t>
  </si>
  <si>
    <r>
      <rPr>
        <sz val="12"/>
        <color rgb="FF000000"/>
        <rFont val="Noto Sans"/>
        <family val="2"/>
      </rPr>
      <t xml:space="preserve">“逐梦”——基于大模型的高校智能职业规划暨求职</t>
    </r>
    <r>
      <rPr>
        <sz val="12"/>
        <color rgb="FF000000"/>
        <rFont val="宋体"/>
        <family val="0"/>
        <charset val="134"/>
      </rPr>
      <t xml:space="preserve">APP</t>
    </r>
  </si>
  <si>
    <t xml:space="preserve">方澔文</t>
  </si>
  <si>
    <t xml:space="preserve">231330125</t>
  </si>
  <si>
    <t xml:space="preserve">陈杨</t>
  </si>
  <si>
    <t xml:space="preserve">S202511047153X</t>
  </si>
  <si>
    <r>
      <rPr>
        <sz val="12"/>
        <color rgb="FF000000"/>
        <rFont val="宋体"/>
        <family val="0"/>
        <charset val="134"/>
      </rPr>
      <t xml:space="preserve">AgroVerse</t>
    </r>
    <r>
      <rPr>
        <sz val="12"/>
        <color rgb="FF000000"/>
        <rFont val="Noto Sans"/>
        <family val="2"/>
      </rPr>
      <t xml:space="preserve">农宙——智能园艺作物管理系统</t>
    </r>
  </si>
  <si>
    <t xml:space="preserve">张守恒</t>
  </si>
  <si>
    <t xml:space="preserve">241210846</t>
  </si>
  <si>
    <t xml:space="preserve">何翌</t>
  </si>
  <si>
    <t xml:space="preserve">S202511047154X</t>
  </si>
  <si>
    <r>
      <rPr>
        <sz val="12"/>
        <color rgb="FF000000"/>
        <rFont val="宋体"/>
        <family val="0"/>
        <charset val="134"/>
      </rPr>
      <t xml:space="preserve">AI</t>
    </r>
    <r>
      <rPr>
        <sz val="12"/>
        <color rgb="FF000000"/>
        <rFont val="Noto Sans"/>
        <family val="2"/>
      </rPr>
      <t xml:space="preserve">赋能非遗传说——文生视频软件                   </t>
    </r>
  </si>
  <si>
    <t xml:space="preserve">何佳颖</t>
  </si>
  <si>
    <t xml:space="preserve">231460536</t>
  </si>
  <si>
    <t xml:space="preserve">江克忠</t>
  </si>
  <si>
    <t xml:space="preserve">S202511047155X</t>
  </si>
  <si>
    <r>
      <rPr>
        <sz val="12"/>
        <color rgb="FF000000"/>
        <rFont val="宋体"/>
        <family val="0"/>
        <charset val="134"/>
      </rPr>
      <t xml:space="preserve">ESG-AI</t>
    </r>
    <r>
      <rPr>
        <sz val="12"/>
        <color rgb="FF000000"/>
        <rFont val="Noto Sans"/>
        <family val="2"/>
      </rPr>
      <t xml:space="preserve">智评平台：基于人工智能的企业</t>
    </r>
    <r>
      <rPr>
        <sz val="12"/>
        <color rgb="FF000000"/>
        <rFont val="宋体"/>
        <family val="0"/>
        <charset val="134"/>
      </rPr>
      <t xml:space="preserve">ESG</t>
    </r>
    <r>
      <rPr>
        <sz val="12"/>
        <color rgb="FF000000"/>
        <rFont val="Noto Sans"/>
        <family val="2"/>
      </rPr>
      <t xml:space="preserve">财务绩效分析与决策支持系统</t>
    </r>
  </si>
  <si>
    <t xml:space="preserve">沈印筱</t>
  </si>
  <si>
    <t xml:space="preserve">231240405</t>
  </si>
  <si>
    <t xml:space="preserve">张蕾</t>
  </si>
  <si>
    <t xml:space="preserve">S202511047156X</t>
  </si>
  <si>
    <t xml:space="preserve">低空经济背景下基于大数据与优化算法的无人机三维航线规划与安全防控的研究</t>
  </si>
  <si>
    <t xml:space="preserve">宋宇阳</t>
  </si>
  <si>
    <t xml:space="preserve">231650140</t>
  </si>
  <si>
    <t xml:space="preserve">吴茜</t>
  </si>
  <si>
    <t xml:space="preserve">S202511047157X</t>
  </si>
  <si>
    <t xml:space="preserve">涤樂——校园一站式清理服务</t>
  </si>
  <si>
    <t xml:space="preserve">闫宝月</t>
  </si>
  <si>
    <t xml:space="preserve">231380222</t>
  </si>
  <si>
    <t xml:space="preserve">吴洁</t>
  </si>
  <si>
    <t xml:space="preserve">S202511047158X</t>
  </si>
  <si>
    <t xml:space="preserve">电商平台商品智能化定价与库存协同优化系统</t>
  </si>
  <si>
    <t xml:space="preserve">谢临</t>
  </si>
  <si>
    <t xml:space="preserve">221650130</t>
  </si>
  <si>
    <t xml:space="preserve">张立</t>
  </si>
  <si>
    <t xml:space="preserve">S202511047159X</t>
  </si>
  <si>
    <t xml:space="preserve">非遗锯瓷技艺传承和文创产品开发</t>
  </si>
  <si>
    <t xml:space="preserve">王一格</t>
  </si>
  <si>
    <t xml:space="preserve">231260349</t>
  </si>
  <si>
    <t xml:space="preserve">谭晓倩</t>
  </si>
  <si>
    <t xml:space="preserve">S202511047160X</t>
  </si>
  <si>
    <r>
      <rPr>
        <sz val="12"/>
        <color rgb="FF000000"/>
        <rFont val="Noto Sans"/>
        <family val="2"/>
      </rPr>
      <t xml:space="preserve">基于 </t>
    </r>
    <r>
      <rPr>
        <sz val="12"/>
        <color rgb="FF000000"/>
        <rFont val="宋体"/>
        <family val="0"/>
        <charset val="134"/>
      </rPr>
      <t xml:space="preserve">DeepSeek </t>
    </r>
    <r>
      <rPr>
        <sz val="12"/>
        <color rgb="FF000000"/>
        <rFont val="Noto Sans"/>
        <family val="2"/>
      </rPr>
      <t xml:space="preserve">的智能信用评估系统</t>
    </r>
  </si>
  <si>
    <t xml:space="preserve">严雪琦</t>
  </si>
  <si>
    <t xml:space="preserve">231340109</t>
  </si>
  <si>
    <t xml:space="preserve">胡莲</t>
  </si>
  <si>
    <t xml:space="preserve">S202511047161X</t>
  </si>
  <si>
    <r>
      <rPr>
        <sz val="12"/>
        <color rgb="FF000000"/>
        <rFont val="Noto Sans"/>
        <family val="2"/>
      </rPr>
      <t xml:space="preserve">基于多模态</t>
    </r>
    <r>
      <rPr>
        <sz val="12"/>
        <color rgb="FF000000"/>
        <rFont val="宋体"/>
        <family val="0"/>
        <charset val="134"/>
      </rPr>
      <t xml:space="preserve">AI</t>
    </r>
    <r>
      <rPr>
        <sz val="12"/>
        <color rgb="FF000000"/>
        <rFont val="Noto Sans"/>
        <family val="2"/>
      </rPr>
      <t xml:space="preserve">的企业级税筹决策生成系统</t>
    </r>
  </si>
  <si>
    <t xml:space="preserve">卢宇彤</t>
  </si>
  <si>
    <t xml:space="preserve">241460427</t>
  </si>
  <si>
    <t xml:space="preserve">陈滟莹</t>
  </si>
  <si>
    <t xml:space="preserve">S202511047162X</t>
  </si>
  <si>
    <t xml:space="preserve">菁才会客厅 —— 科创职业双翼，孵化成长引擎</t>
  </si>
  <si>
    <t xml:space="preserve">宋婷</t>
  </si>
  <si>
    <t xml:space="preserve">221360411</t>
  </si>
  <si>
    <t xml:space="preserve">S202511047163X</t>
  </si>
  <si>
    <r>
      <rPr>
        <sz val="12"/>
        <color rgb="FF000000"/>
        <rFont val="Noto Sans"/>
        <family val="2"/>
      </rPr>
      <t xml:space="preserve">灵犀光年</t>
    </r>
    <r>
      <rPr>
        <sz val="12"/>
        <color rgb="FF000000"/>
        <rFont val="宋体"/>
        <family val="0"/>
        <charset val="134"/>
      </rPr>
      <t xml:space="preserve">PsyNova——</t>
    </r>
    <r>
      <rPr>
        <sz val="12"/>
        <color rgb="FF000000"/>
        <rFont val="Noto Sans"/>
        <family val="2"/>
      </rPr>
      <t xml:space="preserve">情绪光谱管理</t>
    </r>
    <r>
      <rPr>
        <sz val="12"/>
        <color rgb="FF000000"/>
        <rFont val="宋体"/>
        <family val="0"/>
        <charset val="134"/>
      </rPr>
      <t xml:space="preserve">AI</t>
    </r>
    <r>
      <rPr>
        <sz val="12"/>
        <color rgb="FF000000"/>
        <rFont val="Noto Sans"/>
        <family val="2"/>
      </rPr>
      <t xml:space="preserve">辅助平台</t>
    </r>
  </si>
  <si>
    <t xml:space="preserve">於禛一</t>
  </si>
  <si>
    <t xml:space="preserve">231260339</t>
  </si>
  <si>
    <t xml:space="preserve">S202511047164X</t>
  </si>
  <si>
    <t xml:space="preserve">面向认知偏差量化的多智能体金融仿真投资策略系统</t>
  </si>
  <si>
    <t xml:space="preserve">杨鹏程</t>
  </si>
  <si>
    <t xml:space="preserve">231650149</t>
  </si>
  <si>
    <t xml:space="preserve">S202511047165X</t>
  </si>
  <si>
    <t xml:space="preserve">农消直连——基于机器学习与区块链技术的标准化农产品直供平台</t>
  </si>
  <si>
    <t xml:space="preserve">徐楠</t>
  </si>
  <si>
    <t xml:space="preserve">231650111</t>
  </si>
  <si>
    <t xml:space="preserve">吴华玲</t>
  </si>
  <si>
    <t xml:space="preserve">S202511047166X</t>
  </si>
  <si>
    <t xml:space="preserve">碰燃“芯”动——低延时安全‘闪’付装置助力人民币国际化“芯”引擎</t>
  </si>
  <si>
    <t xml:space="preserve">张梦婷</t>
  </si>
  <si>
    <t xml:space="preserve">233760113</t>
  </si>
  <si>
    <t xml:space="preserve">S202511047167X</t>
  </si>
  <si>
    <t xml:space="preserve">数智就业、校企定制培养人才新生态——华钦博卓金融科技实验班   </t>
  </si>
  <si>
    <t xml:space="preserve">郭培植</t>
  </si>
  <si>
    <t xml:space="preserve">221360424</t>
  </si>
  <si>
    <t xml:space="preserve">S202511047168X</t>
  </si>
  <si>
    <t xml:space="preserve">问心—基于审计大语言模型的审计报告自动生成机器人</t>
  </si>
  <si>
    <t xml:space="preserve">闵贝蒂文</t>
  </si>
  <si>
    <t xml:space="preserve">231470104</t>
  </si>
  <si>
    <t xml:space="preserve">张高煜</t>
  </si>
  <si>
    <t xml:space="preserve">S202511047169X</t>
  </si>
  <si>
    <t xml:space="preserve"> 泽溢科技—安全双模式下的 左手键盘引领办公新时代</t>
  </si>
  <si>
    <t xml:space="preserve">卫福建</t>
  </si>
  <si>
    <t xml:space="preserve">231460439</t>
  </si>
  <si>
    <t xml:space="preserve">赵海益</t>
  </si>
  <si>
    <t xml:space="preserve">S202511047170X</t>
  </si>
  <si>
    <r>
      <rPr>
        <sz val="12"/>
        <color rgb="FF000000"/>
        <rFont val="Noto Sans"/>
        <family val="2"/>
      </rPr>
      <t xml:space="preserve">智伴英语写作——师生共享超级</t>
    </r>
    <r>
      <rPr>
        <sz val="12"/>
        <color rgb="FF000000"/>
        <rFont val="宋体"/>
        <family val="0"/>
        <charset val="134"/>
      </rPr>
      <t xml:space="preserve">AI</t>
    </r>
    <r>
      <rPr>
        <sz val="12"/>
        <color rgb="FF000000"/>
        <rFont val="Noto Sans"/>
        <family val="2"/>
      </rPr>
      <t xml:space="preserve">智能体集</t>
    </r>
    <r>
      <rPr>
        <sz val="12"/>
        <color rgb="FF000000"/>
        <rFont val="宋体"/>
        <family val="0"/>
        <charset val="134"/>
      </rPr>
      <t xml:space="preserve">(CoAgent)</t>
    </r>
  </si>
  <si>
    <t xml:space="preserve">刘文靖</t>
  </si>
  <si>
    <t xml:space="preserve">221540235</t>
  </si>
  <si>
    <t xml:space="preserve">邵军航，郑濛濛</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2"/>
      <color rgb="FF000000"/>
      <name val="Noto Sans"/>
      <family val="2"/>
    </font>
    <font>
      <sz val="12"/>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3">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1"/>
  <sheetViews>
    <sheetView showFormulas="false" showGridLines="true" showRowColHeaders="true" showZeros="true" rightToLeft="false" tabSelected="true" showOutlineSymbols="true" defaultGridColor="true" view="normal" topLeftCell="A115" colorId="64" zoomScale="85" zoomScaleNormal="85" zoomScalePageLayoutView="100" workbookViewId="0">
      <selection pane="topLeft" activeCell="G55" activeCellId="0" sqref="G55"/>
    </sheetView>
  </sheetViews>
  <sheetFormatPr defaultColWidth="8.84765625" defaultRowHeight="12.75" zeroHeight="false" outlineLevelRow="0" outlineLevelCol="0"/>
  <cols>
    <col collapsed="false" customWidth="true" hidden="false" outlineLevel="0" max="1" min="1" style="1" width="19.7"/>
    <col collapsed="false" customWidth="true" hidden="false" outlineLevel="0" max="2" min="2" style="2" width="51.28"/>
    <col collapsed="false" customWidth="true" hidden="false" outlineLevel="0" max="4" min="3" style="1" width="19.99"/>
    <col collapsed="false" customWidth="true" hidden="false" outlineLevel="0" max="5" min="5" style="1" width="18.7"/>
    <col collapsed="false" customWidth="true" hidden="false" outlineLevel="0" max="6" min="6" style="1" width="19.56"/>
    <col collapsed="false" customWidth="true" hidden="false" outlineLevel="0" max="7" min="7" style="1" width="17.28"/>
    <col collapsed="false" customWidth="true" hidden="false" outlineLevel="0" max="8" min="8" style="1" width="27.28"/>
    <col collapsed="false" customWidth="false" hidden="false" outlineLevel="0" max="257" min="9" style="1" width="8.85"/>
  </cols>
  <sheetData>
    <row r="1" customFormat="false" ht="54" hidden="false" customHeight="true" outlineLevel="0" collapsed="false">
      <c r="A1" s="3" t="s">
        <v>0</v>
      </c>
      <c r="B1" s="3"/>
      <c r="C1" s="3"/>
      <c r="D1" s="3"/>
      <c r="E1" s="3"/>
      <c r="F1" s="3"/>
      <c r="G1" s="3"/>
      <c r="H1" s="3"/>
    </row>
    <row r="2" customFormat="false" ht="41.1" hidden="false" customHeight="true" outlineLevel="0" collapsed="false">
      <c r="A2" s="4" t="s">
        <v>1</v>
      </c>
      <c r="B2" s="5" t="s">
        <v>2</v>
      </c>
      <c r="C2" s="4" t="s">
        <v>3</v>
      </c>
      <c r="D2" s="4" t="s">
        <v>4</v>
      </c>
      <c r="E2" s="4" t="s">
        <v>5</v>
      </c>
      <c r="F2" s="4" t="s">
        <v>6</v>
      </c>
      <c r="G2" s="4" t="s">
        <v>7</v>
      </c>
      <c r="H2" s="4" t="s">
        <v>8</v>
      </c>
    </row>
    <row r="3" customFormat="false" ht="45" hidden="false" customHeight="true" outlineLevel="0" collapsed="false">
      <c r="A3" s="6" t="s">
        <v>9</v>
      </c>
      <c r="B3" s="7" t="s">
        <v>10</v>
      </c>
      <c r="C3" s="8" t="s">
        <v>11</v>
      </c>
      <c r="D3" s="8" t="s">
        <v>12</v>
      </c>
      <c r="E3" s="8" t="s">
        <v>13</v>
      </c>
      <c r="F3" s="9" t="s">
        <v>14</v>
      </c>
      <c r="G3" s="8" t="s">
        <v>15</v>
      </c>
      <c r="H3" s="8" t="s">
        <v>16</v>
      </c>
    </row>
    <row r="4" customFormat="false" ht="45" hidden="false" customHeight="true" outlineLevel="0" collapsed="false">
      <c r="A4" s="6" t="s">
        <v>17</v>
      </c>
      <c r="B4" s="10" t="s">
        <v>18</v>
      </c>
      <c r="C4" s="8" t="s">
        <v>11</v>
      </c>
      <c r="D4" s="8" t="s">
        <v>12</v>
      </c>
      <c r="E4" s="8" t="s">
        <v>19</v>
      </c>
      <c r="F4" s="9" t="s">
        <v>20</v>
      </c>
      <c r="G4" s="8" t="s">
        <v>21</v>
      </c>
      <c r="H4" s="8" t="s">
        <v>22</v>
      </c>
    </row>
    <row r="5" customFormat="false" ht="45" hidden="false" customHeight="true" outlineLevel="0" collapsed="false">
      <c r="A5" s="6" t="s">
        <v>23</v>
      </c>
      <c r="B5" s="10" t="s">
        <v>24</v>
      </c>
      <c r="C5" s="8" t="s">
        <v>11</v>
      </c>
      <c r="D5" s="8" t="s">
        <v>12</v>
      </c>
      <c r="E5" s="8" t="s">
        <v>25</v>
      </c>
      <c r="F5" s="9" t="s">
        <v>26</v>
      </c>
      <c r="G5" s="8" t="s">
        <v>27</v>
      </c>
      <c r="H5" s="8" t="s">
        <v>28</v>
      </c>
    </row>
    <row r="6" customFormat="false" ht="45" hidden="false" customHeight="true" outlineLevel="0" collapsed="false">
      <c r="A6" s="6" t="s">
        <v>29</v>
      </c>
      <c r="B6" s="10" t="s">
        <v>30</v>
      </c>
      <c r="C6" s="8" t="s">
        <v>11</v>
      </c>
      <c r="D6" s="8" t="s">
        <v>12</v>
      </c>
      <c r="E6" s="8" t="s">
        <v>31</v>
      </c>
      <c r="F6" s="9" t="s">
        <v>32</v>
      </c>
      <c r="G6" s="8" t="s">
        <v>33</v>
      </c>
      <c r="H6" s="8" t="s">
        <v>16</v>
      </c>
    </row>
    <row r="7" customFormat="false" ht="45" hidden="false" customHeight="true" outlineLevel="0" collapsed="false">
      <c r="A7" s="6" t="s">
        <v>34</v>
      </c>
      <c r="B7" s="7" t="s">
        <v>35</v>
      </c>
      <c r="C7" s="8" t="s">
        <v>11</v>
      </c>
      <c r="D7" s="8" t="s">
        <v>12</v>
      </c>
      <c r="E7" s="8" t="s">
        <v>36</v>
      </c>
      <c r="F7" s="9" t="s">
        <v>37</v>
      </c>
      <c r="G7" s="8" t="s">
        <v>38</v>
      </c>
      <c r="H7" s="8" t="s">
        <v>22</v>
      </c>
    </row>
    <row r="8" customFormat="false" ht="45" hidden="false" customHeight="true" outlineLevel="0" collapsed="false">
      <c r="A8" s="6" t="s">
        <v>39</v>
      </c>
      <c r="B8" s="7" t="s">
        <v>40</v>
      </c>
      <c r="C8" s="8" t="s">
        <v>11</v>
      </c>
      <c r="D8" s="8" t="s">
        <v>12</v>
      </c>
      <c r="E8" s="8" t="s">
        <v>41</v>
      </c>
      <c r="F8" s="9" t="s">
        <v>42</v>
      </c>
      <c r="G8" s="8" t="s">
        <v>43</v>
      </c>
      <c r="H8" s="8" t="s">
        <v>44</v>
      </c>
    </row>
    <row r="9" customFormat="false" ht="45" hidden="false" customHeight="true" outlineLevel="0" collapsed="false">
      <c r="A9" s="6" t="s">
        <v>45</v>
      </c>
      <c r="B9" s="7" t="s">
        <v>46</v>
      </c>
      <c r="C9" s="8" t="s">
        <v>11</v>
      </c>
      <c r="D9" s="8" t="s">
        <v>12</v>
      </c>
      <c r="E9" s="8" t="s">
        <v>47</v>
      </c>
      <c r="F9" s="9" t="s">
        <v>48</v>
      </c>
      <c r="G9" s="8" t="s">
        <v>49</v>
      </c>
      <c r="H9" s="8" t="s">
        <v>16</v>
      </c>
    </row>
    <row r="10" customFormat="false" ht="45" hidden="false" customHeight="true" outlineLevel="0" collapsed="false">
      <c r="A10" s="6" t="s">
        <v>50</v>
      </c>
      <c r="B10" s="7" t="s">
        <v>51</v>
      </c>
      <c r="C10" s="8" t="s">
        <v>11</v>
      </c>
      <c r="D10" s="8" t="s">
        <v>12</v>
      </c>
      <c r="E10" s="8" t="s">
        <v>52</v>
      </c>
      <c r="F10" s="9" t="s">
        <v>53</v>
      </c>
      <c r="G10" s="8" t="s">
        <v>54</v>
      </c>
      <c r="H10" s="8" t="s">
        <v>55</v>
      </c>
    </row>
    <row r="11" customFormat="false" ht="45" hidden="false" customHeight="true" outlineLevel="0" collapsed="false">
      <c r="A11" s="6" t="s">
        <v>56</v>
      </c>
      <c r="B11" s="7" t="s">
        <v>57</v>
      </c>
      <c r="C11" s="8" t="s">
        <v>11</v>
      </c>
      <c r="D11" s="8" t="s">
        <v>12</v>
      </c>
      <c r="E11" s="8" t="s">
        <v>58</v>
      </c>
      <c r="F11" s="9" t="s">
        <v>59</v>
      </c>
      <c r="G11" s="8" t="s">
        <v>60</v>
      </c>
      <c r="H11" s="8" t="s">
        <v>16</v>
      </c>
    </row>
    <row r="12" customFormat="false" ht="45" hidden="false" customHeight="true" outlineLevel="0" collapsed="false">
      <c r="A12" s="6" t="s">
        <v>61</v>
      </c>
      <c r="B12" s="7" t="s">
        <v>62</v>
      </c>
      <c r="C12" s="8" t="s">
        <v>11</v>
      </c>
      <c r="D12" s="8" t="s">
        <v>12</v>
      </c>
      <c r="E12" s="8" t="s">
        <v>63</v>
      </c>
      <c r="F12" s="9" t="s">
        <v>64</v>
      </c>
      <c r="G12" s="8" t="s">
        <v>65</v>
      </c>
      <c r="H12" s="8" t="s">
        <v>66</v>
      </c>
    </row>
    <row r="13" customFormat="false" ht="45" hidden="false" customHeight="true" outlineLevel="0" collapsed="false">
      <c r="A13" s="6" t="s">
        <v>67</v>
      </c>
      <c r="B13" s="7" t="s">
        <v>68</v>
      </c>
      <c r="C13" s="8" t="s">
        <v>11</v>
      </c>
      <c r="D13" s="8" t="s">
        <v>12</v>
      </c>
      <c r="E13" s="8" t="s">
        <v>69</v>
      </c>
      <c r="F13" s="9" t="s">
        <v>70</v>
      </c>
      <c r="G13" s="8" t="s">
        <v>71</v>
      </c>
      <c r="H13" s="8" t="s">
        <v>44</v>
      </c>
    </row>
    <row r="14" customFormat="false" ht="45" hidden="false" customHeight="true" outlineLevel="0" collapsed="false">
      <c r="A14" s="6" t="s">
        <v>72</v>
      </c>
      <c r="B14" s="7" t="s">
        <v>73</v>
      </c>
      <c r="C14" s="8" t="s">
        <v>11</v>
      </c>
      <c r="D14" s="8" t="s">
        <v>12</v>
      </c>
      <c r="E14" s="8" t="s">
        <v>74</v>
      </c>
      <c r="F14" s="9" t="s">
        <v>75</v>
      </c>
      <c r="G14" s="8" t="s">
        <v>76</v>
      </c>
      <c r="H14" s="8" t="s">
        <v>28</v>
      </c>
    </row>
    <row r="15" customFormat="false" ht="45" hidden="false" customHeight="true" outlineLevel="0" collapsed="false">
      <c r="A15" s="6" t="s">
        <v>77</v>
      </c>
      <c r="B15" s="7" t="s">
        <v>78</v>
      </c>
      <c r="C15" s="8" t="s">
        <v>11</v>
      </c>
      <c r="D15" s="8" t="s">
        <v>12</v>
      </c>
      <c r="E15" s="8" t="s">
        <v>79</v>
      </c>
      <c r="F15" s="9" t="s">
        <v>80</v>
      </c>
      <c r="G15" s="8" t="s">
        <v>81</v>
      </c>
      <c r="H15" s="8" t="s">
        <v>28</v>
      </c>
    </row>
    <row r="16" customFormat="false" ht="45" hidden="false" customHeight="true" outlineLevel="0" collapsed="false">
      <c r="A16" s="6" t="s">
        <v>82</v>
      </c>
      <c r="B16" s="7" t="s">
        <v>83</v>
      </c>
      <c r="C16" s="8" t="s">
        <v>11</v>
      </c>
      <c r="D16" s="8" t="s">
        <v>12</v>
      </c>
      <c r="E16" s="8" t="s">
        <v>84</v>
      </c>
      <c r="F16" s="9" t="s">
        <v>85</v>
      </c>
      <c r="G16" s="8" t="s">
        <v>86</v>
      </c>
      <c r="H16" s="8" t="s">
        <v>28</v>
      </c>
    </row>
    <row r="17" customFormat="false" ht="45" hidden="false" customHeight="true" outlineLevel="0" collapsed="false">
      <c r="A17" s="6" t="s">
        <v>87</v>
      </c>
      <c r="B17" s="7" t="s">
        <v>88</v>
      </c>
      <c r="C17" s="8" t="s">
        <v>11</v>
      </c>
      <c r="D17" s="8" t="s">
        <v>12</v>
      </c>
      <c r="E17" s="8" t="s">
        <v>89</v>
      </c>
      <c r="F17" s="9" t="s">
        <v>90</v>
      </c>
      <c r="G17" s="8" t="s">
        <v>91</v>
      </c>
      <c r="H17" s="8" t="s">
        <v>55</v>
      </c>
    </row>
    <row r="18" customFormat="false" ht="45" hidden="false" customHeight="true" outlineLevel="0" collapsed="false">
      <c r="A18" s="6" t="s">
        <v>92</v>
      </c>
      <c r="B18" s="7" t="s">
        <v>93</v>
      </c>
      <c r="C18" s="8" t="s">
        <v>11</v>
      </c>
      <c r="D18" s="8" t="s">
        <v>12</v>
      </c>
      <c r="E18" s="8" t="s">
        <v>94</v>
      </c>
      <c r="F18" s="9" t="s">
        <v>95</v>
      </c>
      <c r="G18" s="8" t="s">
        <v>96</v>
      </c>
      <c r="H18" s="8" t="s">
        <v>97</v>
      </c>
    </row>
    <row r="19" customFormat="false" ht="45" hidden="false" customHeight="true" outlineLevel="0" collapsed="false">
      <c r="A19" s="6" t="s">
        <v>98</v>
      </c>
      <c r="B19" s="7" t="s">
        <v>99</v>
      </c>
      <c r="C19" s="8" t="s">
        <v>11</v>
      </c>
      <c r="D19" s="8" t="s">
        <v>12</v>
      </c>
      <c r="E19" s="8" t="s">
        <v>100</v>
      </c>
      <c r="F19" s="9" t="s">
        <v>101</v>
      </c>
      <c r="G19" s="8" t="s">
        <v>102</v>
      </c>
      <c r="H19" s="8" t="s">
        <v>55</v>
      </c>
    </row>
    <row r="20" customFormat="false" ht="45" hidden="false" customHeight="true" outlineLevel="0" collapsed="false">
      <c r="A20" s="6" t="s">
        <v>103</v>
      </c>
      <c r="B20" s="7" t="s">
        <v>104</v>
      </c>
      <c r="C20" s="8" t="s">
        <v>11</v>
      </c>
      <c r="D20" s="8" t="s">
        <v>12</v>
      </c>
      <c r="E20" s="8" t="s">
        <v>105</v>
      </c>
      <c r="F20" s="9" t="s">
        <v>106</v>
      </c>
      <c r="G20" s="8" t="s">
        <v>71</v>
      </c>
      <c r="H20" s="8" t="s">
        <v>44</v>
      </c>
    </row>
    <row r="21" customFormat="false" ht="45" hidden="false" customHeight="true" outlineLevel="0" collapsed="false">
      <c r="A21" s="6" t="s">
        <v>107</v>
      </c>
      <c r="B21" s="7" t="s">
        <v>108</v>
      </c>
      <c r="C21" s="8" t="s">
        <v>11</v>
      </c>
      <c r="D21" s="8" t="s">
        <v>12</v>
      </c>
      <c r="E21" s="8" t="s">
        <v>109</v>
      </c>
      <c r="F21" s="9" t="s">
        <v>110</v>
      </c>
      <c r="G21" s="8" t="s">
        <v>111</v>
      </c>
      <c r="H21" s="8" t="s">
        <v>28</v>
      </c>
    </row>
    <row r="22" customFormat="false" ht="45" hidden="false" customHeight="true" outlineLevel="0" collapsed="false">
      <c r="A22" s="6" t="s">
        <v>112</v>
      </c>
      <c r="B22" s="7" t="s">
        <v>113</v>
      </c>
      <c r="C22" s="8" t="s">
        <v>11</v>
      </c>
      <c r="D22" s="8" t="s">
        <v>12</v>
      </c>
      <c r="E22" s="8" t="s">
        <v>114</v>
      </c>
      <c r="F22" s="9" t="s">
        <v>115</v>
      </c>
      <c r="G22" s="8" t="s">
        <v>71</v>
      </c>
      <c r="H22" s="8" t="s">
        <v>116</v>
      </c>
    </row>
    <row r="23" customFormat="false" ht="45" hidden="false" customHeight="true" outlineLevel="0" collapsed="false">
      <c r="A23" s="6" t="s">
        <v>117</v>
      </c>
      <c r="B23" s="7" t="s">
        <v>118</v>
      </c>
      <c r="C23" s="8" t="s">
        <v>11</v>
      </c>
      <c r="D23" s="8" t="s">
        <v>12</v>
      </c>
      <c r="E23" s="8" t="s">
        <v>119</v>
      </c>
      <c r="F23" s="9" t="s">
        <v>120</v>
      </c>
      <c r="G23" s="8" t="s">
        <v>121</v>
      </c>
      <c r="H23" s="8" t="s">
        <v>122</v>
      </c>
    </row>
    <row r="24" customFormat="false" ht="45" hidden="false" customHeight="true" outlineLevel="0" collapsed="false">
      <c r="A24" s="6" t="s">
        <v>123</v>
      </c>
      <c r="B24" s="7" t="s">
        <v>124</v>
      </c>
      <c r="C24" s="8" t="s">
        <v>11</v>
      </c>
      <c r="D24" s="8" t="s">
        <v>12</v>
      </c>
      <c r="E24" s="8" t="s">
        <v>125</v>
      </c>
      <c r="F24" s="9" t="s">
        <v>126</v>
      </c>
      <c r="G24" s="8" t="s">
        <v>127</v>
      </c>
      <c r="H24" s="8" t="s">
        <v>128</v>
      </c>
    </row>
    <row r="25" customFormat="false" ht="45" hidden="false" customHeight="true" outlineLevel="0" collapsed="false">
      <c r="A25" s="6" t="s">
        <v>129</v>
      </c>
      <c r="B25" s="7" t="s">
        <v>130</v>
      </c>
      <c r="C25" s="8" t="s">
        <v>11</v>
      </c>
      <c r="D25" s="8" t="s">
        <v>12</v>
      </c>
      <c r="E25" s="8" t="s">
        <v>131</v>
      </c>
      <c r="F25" s="9" t="s">
        <v>132</v>
      </c>
      <c r="G25" s="8" t="s">
        <v>133</v>
      </c>
      <c r="H25" s="8" t="s">
        <v>128</v>
      </c>
    </row>
    <row r="26" customFormat="false" ht="45" hidden="false" customHeight="true" outlineLevel="0" collapsed="false">
      <c r="A26" s="6" t="s">
        <v>134</v>
      </c>
      <c r="B26" s="7" t="s">
        <v>135</v>
      </c>
      <c r="C26" s="8" t="s">
        <v>11</v>
      </c>
      <c r="D26" s="8" t="s">
        <v>12</v>
      </c>
      <c r="E26" s="8" t="s">
        <v>136</v>
      </c>
      <c r="F26" s="9" t="s">
        <v>137</v>
      </c>
      <c r="G26" s="8" t="s">
        <v>138</v>
      </c>
      <c r="H26" s="8" t="s">
        <v>28</v>
      </c>
    </row>
    <row r="27" customFormat="false" ht="45" hidden="false" customHeight="true" outlineLevel="0" collapsed="false">
      <c r="A27" s="6" t="s">
        <v>139</v>
      </c>
      <c r="B27" s="7" t="s">
        <v>140</v>
      </c>
      <c r="C27" s="8" t="s">
        <v>11</v>
      </c>
      <c r="D27" s="8" t="s">
        <v>12</v>
      </c>
      <c r="E27" s="8" t="s">
        <v>141</v>
      </c>
      <c r="F27" s="9" t="s">
        <v>142</v>
      </c>
      <c r="G27" s="8" t="s">
        <v>143</v>
      </c>
      <c r="H27" s="8" t="s">
        <v>128</v>
      </c>
    </row>
    <row r="28" customFormat="false" ht="45" hidden="false" customHeight="true" outlineLevel="0" collapsed="false">
      <c r="A28" s="6" t="s">
        <v>144</v>
      </c>
      <c r="B28" s="7" t="s">
        <v>145</v>
      </c>
      <c r="C28" s="8" t="s">
        <v>11</v>
      </c>
      <c r="D28" s="8" t="s">
        <v>12</v>
      </c>
      <c r="E28" s="8" t="s">
        <v>146</v>
      </c>
      <c r="F28" s="9" t="s">
        <v>147</v>
      </c>
      <c r="G28" s="8" t="s">
        <v>148</v>
      </c>
      <c r="H28" s="8" t="s">
        <v>44</v>
      </c>
    </row>
    <row r="29" customFormat="false" ht="45" hidden="false" customHeight="true" outlineLevel="0" collapsed="false">
      <c r="A29" s="6" t="s">
        <v>149</v>
      </c>
      <c r="B29" s="7" t="s">
        <v>150</v>
      </c>
      <c r="C29" s="8" t="s">
        <v>11</v>
      </c>
      <c r="D29" s="8" t="s">
        <v>12</v>
      </c>
      <c r="E29" s="8" t="s">
        <v>151</v>
      </c>
      <c r="F29" s="9" t="s">
        <v>152</v>
      </c>
      <c r="G29" s="8" t="s">
        <v>43</v>
      </c>
      <c r="H29" s="8" t="s">
        <v>44</v>
      </c>
    </row>
    <row r="30" customFormat="false" ht="45" hidden="false" customHeight="true" outlineLevel="0" collapsed="false">
      <c r="A30" s="6" t="s">
        <v>153</v>
      </c>
      <c r="B30" s="7" t="s">
        <v>154</v>
      </c>
      <c r="C30" s="8" t="s">
        <v>11</v>
      </c>
      <c r="D30" s="8" t="s">
        <v>12</v>
      </c>
      <c r="E30" s="8" t="s">
        <v>155</v>
      </c>
      <c r="F30" s="9" t="s">
        <v>156</v>
      </c>
      <c r="G30" s="8" t="s">
        <v>38</v>
      </c>
      <c r="H30" s="8" t="s">
        <v>22</v>
      </c>
    </row>
    <row r="31" customFormat="false" ht="45" hidden="false" customHeight="true" outlineLevel="0" collapsed="false">
      <c r="A31" s="6" t="s">
        <v>157</v>
      </c>
      <c r="B31" s="7" t="s">
        <v>158</v>
      </c>
      <c r="C31" s="8" t="s">
        <v>11</v>
      </c>
      <c r="D31" s="8" t="s">
        <v>12</v>
      </c>
      <c r="E31" s="8" t="s">
        <v>159</v>
      </c>
      <c r="F31" s="9" t="s">
        <v>160</v>
      </c>
      <c r="G31" s="8" t="s">
        <v>161</v>
      </c>
      <c r="H31" s="8" t="s">
        <v>44</v>
      </c>
    </row>
    <row r="32" customFormat="false" ht="45" hidden="false" customHeight="true" outlineLevel="0" collapsed="false">
      <c r="A32" s="6" t="s">
        <v>162</v>
      </c>
      <c r="B32" s="7" t="s">
        <v>163</v>
      </c>
      <c r="C32" s="8" t="s">
        <v>11</v>
      </c>
      <c r="D32" s="8" t="s">
        <v>12</v>
      </c>
      <c r="E32" s="8" t="s">
        <v>164</v>
      </c>
      <c r="F32" s="9" t="s">
        <v>165</v>
      </c>
      <c r="G32" s="8" t="s">
        <v>166</v>
      </c>
      <c r="H32" s="8" t="s">
        <v>55</v>
      </c>
    </row>
    <row r="33" customFormat="false" ht="45" hidden="false" customHeight="true" outlineLevel="0" collapsed="false">
      <c r="A33" s="6" t="s">
        <v>167</v>
      </c>
      <c r="B33" s="7" t="s">
        <v>168</v>
      </c>
      <c r="C33" s="8" t="s">
        <v>11</v>
      </c>
      <c r="D33" s="8" t="s">
        <v>12</v>
      </c>
      <c r="E33" s="8" t="s">
        <v>169</v>
      </c>
      <c r="F33" s="9" t="s">
        <v>170</v>
      </c>
      <c r="G33" s="8" t="s">
        <v>171</v>
      </c>
      <c r="H33" s="8" t="s">
        <v>28</v>
      </c>
    </row>
    <row r="34" customFormat="false" ht="45" hidden="false" customHeight="true" outlineLevel="0" collapsed="false">
      <c r="A34" s="6" t="s">
        <v>172</v>
      </c>
      <c r="B34" s="7" t="s">
        <v>173</v>
      </c>
      <c r="C34" s="8" t="s">
        <v>11</v>
      </c>
      <c r="D34" s="8" t="s">
        <v>12</v>
      </c>
      <c r="E34" s="8" t="s">
        <v>174</v>
      </c>
      <c r="F34" s="9" t="s">
        <v>175</v>
      </c>
      <c r="G34" s="8" t="s">
        <v>176</v>
      </c>
      <c r="H34" s="8" t="s">
        <v>16</v>
      </c>
    </row>
    <row r="35" customFormat="false" ht="45" hidden="false" customHeight="true" outlineLevel="0" collapsed="false">
      <c r="A35" s="6" t="s">
        <v>177</v>
      </c>
      <c r="B35" s="7" t="s">
        <v>178</v>
      </c>
      <c r="C35" s="8" t="s">
        <v>11</v>
      </c>
      <c r="D35" s="8" t="s">
        <v>12</v>
      </c>
      <c r="E35" s="8" t="s">
        <v>179</v>
      </c>
      <c r="F35" s="9" t="s">
        <v>180</v>
      </c>
      <c r="G35" s="8" t="s">
        <v>181</v>
      </c>
      <c r="H35" s="8" t="s">
        <v>16</v>
      </c>
    </row>
    <row r="36" customFormat="false" ht="45" hidden="false" customHeight="true" outlineLevel="0" collapsed="false">
      <c r="A36" s="6" t="s">
        <v>182</v>
      </c>
      <c r="B36" s="7" t="s">
        <v>183</v>
      </c>
      <c r="C36" s="8" t="s">
        <v>11</v>
      </c>
      <c r="D36" s="8" t="s">
        <v>12</v>
      </c>
      <c r="E36" s="8" t="s">
        <v>184</v>
      </c>
      <c r="F36" s="9" t="s">
        <v>185</v>
      </c>
      <c r="G36" s="8" t="s">
        <v>186</v>
      </c>
      <c r="H36" s="8" t="s">
        <v>187</v>
      </c>
    </row>
    <row r="37" customFormat="false" ht="45" hidden="false" customHeight="true" outlineLevel="0" collapsed="false">
      <c r="A37" s="6" t="s">
        <v>188</v>
      </c>
      <c r="B37" s="7" t="s">
        <v>189</v>
      </c>
      <c r="C37" s="8" t="s">
        <v>11</v>
      </c>
      <c r="D37" s="8" t="s">
        <v>12</v>
      </c>
      <c r="E37" s="8" t="s">
        <v>190</v>
      </c>
      <c r="F37" s="9" t="s">
        <v>191</v>
      </c>
      <c r="G37" s="8" t="s">
        <v>192</v>
      </c>
      <c r="H37" s="8" t="s">
        <v>66</v>
      </c>
    </row>
    <row r="38" customFormat="false" ht="45" hidden="false" customHeight="true" outlineLevel="0" collapsed="false">
      <c r="A38" s="6" t="s">
        <v>193</v>
      </c>
      <c r="B38" s="7" t="s">
        <v>194</v>
      </c>
      <c r="C38" s="8" t="s">
        <v>11</v>
      </c>
      <c r="D38" s="8" t="s">
        <v>12</v>
      </c>
      <c r="E38" s="8" t="s">
        <v>195</v>
      </c>
      <c r="F38" s="9" t="s">
        <v>196</v>
      </c>
      <c r="G38" s="8" t="s">
        <v>197</v>
      </c>
      <c r="H38" s="8" t="s">
        <v>128</v>
      </c>
    </row>
    <row r="39" customFormat="false" ht="45" hidden="false" customHeight="true" outlineLevel="0" collapsed="false">
      <c r="A39" s="6" t="s">
        <v>198</v>
      </c>
      <c r="B39" s="7" t="s">
        <v>199</v>
      </c>
      <c r="C39" s="8" t="s">
        <v>11</v>
      </c>
      <c r="D39" s="8" t="s">
        <v>12</v>
      </c>
      <c r="E39" s="8" t="s">
        <v>200</v>
      </c>
      <c r="F39" s="9" t="s">
        <v>201</v>
      </c>
      <c r="G39" s="8" t="s">
        <v>202</v>
      </c>
      <c r="H39" s="8" t="s">
        <v>187</v>
      </c>
    </row>
    <row r="40" customFormat="false" ht="45" hidden="false" customHeight="true" outlineLevel="0" collapsed="false">
      <c r="A40" s="6" t="s">
        <v>203</v>
      </c>
      <c r="B40" s="7" t="s">
        <v>204</v>
      </c>
      <c r="C40" s="8" t="s">
        <v>11</v>
      </c>
      <c r="D40" s="8" t="s">
        <v>12</v>
      </c>
      <c r="E40" s="8" t="s">
        <v>205</v>
      </c>
      <c r="F40" s="9" t="s">
        <v>206</v>
      </c>
      <c r="G40" s="8" t="s">
        <v>207</v>
      </c>
      <c r="H40" s="8" t="s">
        <v>128</v>
      </c>
    </row>
    <row r="41" customFormat="false" ht="45" hidden="false" customHeight="true" outlineLevel="0" collapsed="false">
      <c r="A41" s="6" t="s">
        <v>208</v>
      </c>
      <c r="B41" s="7" t="s">
        <v>209</v>
      </c>
      <c r="C41" s="7" t="s">
        <v>11</v>
      </c>
      <c r="D41" s="8" t="s">
        <v>12</v>
      </c>
      <c r="E41" s="7" t="s">
        <v>210</v>
      </c>
      <c r="F41" s="10" t="s">
        <v>211</v>
      </c>
      <c r="G41" s="7" t="s">
        <v>212</v>
      </c>
      <c r="H41" s="7" t="s">
        <v>66</v>
      </c>
    </row>
    <row r="42" customFormat="false" ht="45" hidden="false" customHeight="true" outlineLevel="0" collapsed="false">
      <c r="A42" s="6" t="s">
        <v>213</v>
      </c>
      <c r="B42" s="7" t="s">
        <v>214</v>
      </c>
      <c r="C42" s="8" t="s">
        <v>11</v>
      </c>
      <c r="D42" s="8" t="s">
        <v>12</v>
      </c>
      <c r="E42" s="8" t="s">
        <v>215</v>
      </c>
      <c r="F42" s="9" t="s">
        <v>216</v>
      </c>
      <c r="G42" s="8" t="s">
        <v>217</v>
      </c>
      <c r="H42" s="8" t="s">
        <v>128</v>
      </c>
    </row>
    <row r="43" customFormat="false" ht="45" hidden="false" customHeight="true" outlineLevel="0" collapsed="false">
      <c r="A43" s="6" t="s">
        <v>218</v>
      </c>
      <c r="B43" s="7" t="s">
        <v>219</v>
      </c>
      <c r="C43" s="8" t="s">
        <v>11</v>
      </c>
      <c r="D43" s="8" t="s">
        <v>12</v>
      </c>
      <c r="E43" s="8" t="s">
        <v>220</v>
      </c>
      <c r="F43" s="9" t="s">
        <v>221</v>
      </c>
      <c r="G43" s="8" t="s">
        <v>222</v>
      </c>
      <c r="H43" s="8" t="s">
        <v>22</v>
      </c>
    </row>
    <row r="44" customFormat="false" ht="45" hidden="false" customHeight="true" outlineLevel="0" collapsed="false">
      <c r="A44" s="6" t="s">
        <v>223</v>
      </c>
      <c r="B44" s="7" t="s">
        <v>224</v>
      </c>
      <c r="C44" s="8" t="s">
        <v>11</v>
      </c>
      <c r="D44" s="8" t="s">
        <v>12</v>
      </c>
      <c r="E44" s="8" t="s">
        <v>225</v>
      </c>
      <c r="F44" s="9" t="s">
        <v>226</v>
      </c>
      <c r="G44" s="8" t="s">
        <v>227</v>
      </c>
      <c r="H44" s="8" t="s">
        <v>44</v>
      </c>
    </row>
    <row r="45" customFormat="false" ht="45" hidden="false" customHeight="true" outlineLevel="0" collapsed="false">
      <c r="A45" s="6" t="s">
        <v>228</v>
      </c>
      <c r="B45" s="7" t="s">
        <v>229</v>
      </c>
      <c r="C45" s="8" t="s">
        <v>11</v>
      </c>
      <c r="D45" s="8" t="s">
        <v>12</v>
      </c>
      <c r="E45" s="8" t="s">
        <v>230</v>
      </c>
      <c r="F45" s="9" t="s">
        <v>231</v>
      </c>
      <c r="G45" s="8" t="s">
        <v>232</v>
      </c>
      <c r="H45" s="8" t="s">
        <v>22</v>
      </c>
    </row>
    <row r="46" customFormat="false" ht="45" hidden="false" customHeight="true" outlineLevel="0" collapsed="false">
      <c r="A46" s="6" t="s">
        <v>233</v>
      </c>
      <c r="B46" s="7" t="s">
        <v>234</v>
      </c>
      <c r="C46" s="8" t="s">
        <v>11</v>
      </c>
      <c r="D46" s="8" t="s">
        <v>12</v>
      </c>
      <c r="E46" s="8" t="s">
        <v>235</v>
      </c>
      <c r="F46" s="9" t="s">
        <v>236</v>
      </c>
      <c r="G46" s="8" t="s">
        <v>237</v>
      </c>
      <c r="H46" s="8" t="s">
        <v>66</v>
      </c>
    </row>
    <row r="47" customFormat="false" ht="45" hidden="false" customHeight="true" outlineLevel="0" collapsed="false">
      <c r="A47" s="6" t="s">
        <v>238</v>
      </c>
      <c r="B47" s="7" t="s">
        <v>239</v>
      </c>
      <c r="C47" s="8" t="s">
        <v>240</v>
      </c>
      <c r="D47" s="8" t="s">
        <v>12</v>
      </c>
      <c r="E47" s="8" t="s">
        <v>241</v>
      </c>
      <c r="F47" s="9" t="s">
        <v>242</v>
      </c>
      <c r="G47" s="8" t="s">
        <v>243</v>
      </c>
      <c r="H47" s="8" t="s">
        <v>44</v>
      </c>
    </row>
    <row r="48" customFormat="false" ht="45" hidden="false" customHeight="true" outlineLevel="0" collapsed="false">
      <c r="A48" s="6" t="s">
        <v>244</v>
      </c>
      <c r="B48" s="7" t="s">
        <v>245</v>
      </c>
      <c r="C48" s="8" t="s">
        <v>240</v>
      </c>
      <c r="D48" s="8" t="s">
        <v>12</v>
      </c>
      <c r="E48" s="8" t="s">
        <v>246</v>
      </c>
      <c r="F48" s="9" t="s">
        <v>247</v>
      </c>
      <c r="G48" s="8" t="s">
        <v>248</v>
      </c>
      <c r="H48" s="8" t="s">
        <v>28</v>
      </c>
    </row>
    <row r="49" customFormat="false" ht="45" hidden="false" customHeight="true" outlineLevel="0" collapsed="false">
      <c r="A49" s="6" t="s">
        <v>249</v>
      </c>
      <c r="B49" s="7" t="s">
        <v>250</v>
      </c>
      <c r="C49" s="7" t="s">
        <v>251</v>
      </c>
      <c r="D49" s="8" t="s">
        <v>12</v>
      </c>
      <c r="E49" s="7" t="s">
        <v>252</v>
      </c>
      <c r="F49" s="10" t="s">
        <v>253</v>
      </c>
      <c r="G49" s="7" t="s">
        <v>254</v>
      </c>
      <c r="H49" s="7" t="s">
        <v>22</v>
      </c>
    </row>
    <row r="50" customFormat="false" ht="53.1" hidden="false" customHeight="true" outlineLevel="0" collapsed="false">
      <c r="A50" s="3" t="s">
        <v>0</v>
      </c>
      <c r="B50" s="3"/>
      <c r="C50" s="3"/>
      <c r="D50" s="3"/>
      <c r="E50" s="3"/>
      <c r="F50" s="3"/>
      <c r="G50" s="3"/>
      <c r="H50" s="3"/>
    </row>
    <row r="51" customFormat="false" ht="27.95" hidden="false" customHeight="true" outlineLevel="0" collapsed="false">
      <c r="A51" s="4" t="s">
        <v>1</v>
      </c>
      <c r="B51" s="5" t="s">
        <v>2</v>
      </c>
      <c r="C51" s="4" t="s">
        <v>3</v>
      </c>
      <c r="D51" s="4" t="s">
        <v>4</v>
      </c>
      <c r="E51" s="4" t="s">
        <v>5</v>
      </c>
      <c r="F51" s="4" t="s">
        <v>6</v>
      </c>
      <c r="G51" s="4" t="s">
        <v>7</v>
      </c>
      <c r="H51" s="4" t="s">
        <v>8</v>
      </c>
    </row>
    <row r="52" customFormat="false" ht="38.1" hidden="false" customHeight="true" outlineLevel="0" collapsed="false">
      <c r="A52" s="10" t="s">
        <v>255</v>
      </c>
      <c r="B52" s="10" t="s">
        <v>256</v>
      </c>
      <c r="C52" s="7" t="s">
        <v>11</v>
      </c>
      <c r="D52" s="7" t="s">
        <v>257</v>
      </c>
      <c r="E52" s="7" t="s">
        <v>258</v>
      </c>
      <c r="F52" s="10" t="s">
        <v>259</v>
      </c>
      <c r="G52" s="7" t="s">
        <v>260</v>
      </c>
      <c r="H52" s="7" t="s">
        <v>44</v>
      </c>
    </row>
    <row r="53" customFormat="false" ht="38.1" hidden="false" customHeight="true" outlineLevel="0" collapsed="false">
      <c r="A53" s="10" t="s">
        <v>261</v>
      </c>
      <c r="B53" s="10" t="s">
        <v>262</v>
      </c>
      <c r="C53" s="7" t="s">
        <v>11</v>
      </c>
      <c r="D53" s="7" t="s">
        <v>257</v>
      </c>
      <c r="E53" s="7" t="s">
        <v>263</v>
      </c>
      <c r="F53" s="10" t="s">
        <v>264</v>
      </c>
      <c r="G53" s="7" t="s">
        <v>265</v>
      </c>
      <c r="H53" s="7" t="s">
        <v>28</v>
      </c>
    </row>
    <row r="54" customFormat="false" ht="38.1" hidden="false" customHeight="true" outlineLevel="0" collapsed="false">
      <c r="A54" s="10" t="s">
        <v>266</v>
      </c>
      <c r="B54" s="7" t="s">
        <v>267</v>
      </c>
      <c r="C54" s="7" t="s">
        <v>11</v>
      </c>
      <c r="D54" s="7" t="s">
        <v>257</v>
      </c>
      <c r="E54" s="7" t="s">
        <v>268</v>
      </c>
      <c r="F54" s="10" t="s">
        <v>269</v>
      </c>
      <c r="G54" s="7" t="s">
        <v>270</v>
      </c>
      <c r="H54" s="7" t="s">
        <v>271</v>
      </c>
    </row>
    <row r="55" customFormat="false" ht="38.1" hidden="false" customHeight="true" outlineLevel="0" collapsed="false">
      <c r="A55" s="10" t="s">
        <v>272</v>
      </c>
      <c r="B55" s="7" t="s">
        <v>273</v>
      </c>
      <c r="C55" s="7" t="s">
        <v>11</v>
      </c>
      <c r="D55" s="7" t="s">
        <v>257</v>
      </c>
      <c r="E55" s="7" t="s">
        <v>274</v>
      </c>
      <c r="F55" s="10" t="s">
        <v>275</v>
      </c>
      <c r="G55" s="7" t="s">
        <v>276</v>
      </c>
      <c r="H55" s="7" t="s">
        <v>66</v>
      </c>
    </row>
    <row r="56" customFormat="false" ht="38.1" hidden="false" customHeight="true" outlineLevel="0" collapsed="false">
      <c r="A56" s="10" t="s">
        <v>277</v>
      </c>
      <c r="B56" s="7" t="s">
        <v>278</v>
      </c>
      <c r="C56" s="7" t="s">
        <v>11</v>
      </c>
      <c r="D56" s="7" t="s">
        <v>257</v>
      </c>
      <c r="E56" s="7" t="s">
        <v>279</v>
      </c>
      <c r="F56" s="10" t="s">
        <v>280</v>
      </c>
      <c r="G56" s="7" t="s">
        <v>281</v>
      </c>
      <c r="H56" s="7" t="s">
        <v>271</v>
      </c>
    </row>
    <row r="57" customFormat="false" ht="38.1" hidden="false" customHeight="true" outlineLevel="0" collapsed="false">
      <c r="A57" s="10" t="s">
        <v>282</v>
      </c>
      <c r="B57" s="7" t="s">
        <v>283</v>
      </c>
      <c r="C57" s="7" t="s">
        <v>11</v>
      </c>
      <c r="D57" s="7" t="s">
        <v>257</v>
      </c>
      <c r="E57" s="7" t="s">
        <v>284</v>
      </c>
      <c r="F57" s="10" t="s">
        <v>285</v>
      </c>
      <c r="G57" s="7" t="s">
        <v>286</v>
      </c>
      <c r="H57" s="7" t="s">
        <v>271</v>
      </c>
    </row>
    <row r="58" customFormat="false" ht="38.1" hidden="false" customHeight="true" outlineLevel="0" collapsed="false">
      <c r="A58" s="10" t="s">
        <v>287</v>
      </c>
      <c r="B58" s="7" t="s">
        <v>288</v>
      </c>
      <c r="C58" s="7" t="s">
        <v>11</v>
      </c>
      <c r="D58" s="7" t="s">
        <v>257</v>
      </c>
      <c r="E58" s="7" t="s">
        <v>289</v>
      </c>
      <c r="F58" s="10" t="s">
        <v>290</v>
      </c>
      <c r="G58" s="7" t="s">
        <v>291</v>
      </c>
      <c r="H58" s="7" t="s">
        <v>66</v>
      </c>
    </row>
    <row r="59" customFormat="false" ht="38.1" hidden="false" customHeight="true" outlineLevel="0" collapsed="false">
      <c r="A59" s="10" t="s">
        <v>292</v>
      </c>
      <c r="B59" s="7" t="s">
        <v>293</v>
      </c>
      <c r="C59" s="7" t="s">
        <v>11</v>
      </c>
      <c r="D59" s="7" t="s">
        <v>257</v>
      </c>
      <c r="E59" s="7" t="s">
        <v>294</v>
      </c>
      <c r="F59" s="10" t="s">
        <v>295</v>
      </c>
      <c r="G59" s="7" t="s">
        <v>102</v>
      </c>
      <c r="H59" s="7" t="s">
        <v>55</v>
      </c>
    </row>
    <row r="60" customFormat="false" ht="38.1" hidden="false" customHeight="true" outlineLevel="0" collapsed="false">
      <c r="A60" s="10" t="s">
        <v>296</v>
      </c>
      <c r="B60" s="7" t="s">
        <v>297</v>
      </c>
      <c r="C60" s="7" t="s">
        <v>11</v>
      </c>
      <c r="D60" s="7" t="s">
        <v>257</v>
      </c>
      <c r="E60" s="7" t="s">
        <v>298</v>
      </c>
      <c r="F60" s="10" t="s">
        <v>299</v>
      </c>
      <c r="G60" s="7" t="s">
        <v>300</v>
      </c>
      <c r="H60" s="7" t="s">
        <v>28</v>
      </c>
    </row>
    <row r="61" customFormat="false" ht="38.1" hidden="false" customHeight="true" outlineLevel="0" collapsed="false">
      <c r="A61" s="10" t="s">
        <v>301</v>
      </c>
      <c r="B61" s="7" t="s">
        <v>302</v>
      </c>
      <c r="C61" s="7" t="s">
        <v>11</v>
      </c>
      <c r="D61" s="7" t="s">
        <v>257</v>
      </c>
      <c r="E61" s="7" t="s">
        <v>303</v>
      </c>
      <c r="F61" s="10" t="s">
        <v>304</v>
      </c>
      <c r="G61" s="7" t="s">
        <v>305</v>
      </c>
      <c r="H61" s="7" t="s">
        <v>187</v>
      </c>
    </row>
    <row r="62" customFormat="false" ht="38.1" hidden="false" customHeight="true" outlineLevel="0" collapsed="false">
      <c r="A62" s="10" t="s">
        <v>306</v>
      </c>
      <c r="B62" s="7" t="s">
        <v>307</v>
      </c>
      <c r="C62" s="7" t="s">
        <v>11</v>
      </c>
      <c r="D62" s="7" t="s">
        <v>257</v>
      </c>
      <c r="E62" s="7" t="s">
        <v>308</v>
      </c>
      <c r="F62" s="10" t="s">
        <v>309</v>
      </c>
      <c r="G62" s="7" t="s">
        <v>310</v>
      </c>
      <c r="H62" s="7" t="s">
        <v>128</v>
      </c>
    </row>
    <row r="63" customFormat="false" ht="38.1" hidden="false" customHeight="true" outlineLevel="0" collapsed="false">
      <c r="A63" s="10" t="s">
        <v>311</v>
      </c>
      <c r="B63" s="7" t="s">
        <v>312</v>
      </c>
      <c r="C63" s="7" t="s">
        <v>11</v>
      </c>
      <c r="D63" s="7" t="s">
        <v>257</v>
      </c>
      <c r="E63" s="7" t="s">
        <v>313</v>
      </c>
      <c r="F63" s="10" t="s">
        <v>314</v>
      </c>
      <c r="G63" s="7" t="s">
        <v>315</v>
      </c>
      <c r="H63" s="7" t="s">
        <v>97</v>
      </c>
    </row>
    <row r="64" customFormat="false" ht="38.1" hidden="false" customHeight="true" outlineLevel="0" collapsed="false">
      <c r="A64" s="10" t="s">
        <v>316</v>
      </c>
      <c r="B64" s="7" t="s">
        <v>317</v>
      </c>
      <c r="C64" s="7" t="s">
        <v>11</v>
      </c>
      <c r="D64" s="7" t="s">
        <v>257</v>
      </c>
      <c r="E64" s="7" t="s">
        <v>318</v>
      </c>
      <c r="F64" s="10" t="s">
        <v>319</v>
      </c>
      <c r="G64" s="7" t="s">
        <v>320</v>
      </c>
      <c r="H64" s="7" t="s">
        <v>97</v>
      </c>
    </row>
    <row r="65" customFormat="false" ht="38.1" hidden="false" customHeight="true" outlineLevel="0" collapsed="false">
      <c r="A65" s="10" t="s">
        <v>321</v>
      </c>
      <c r="B65" s="7" t="s">
        <v>322</v>
      </c>
      <c r="C65" s="7" t="s">
        <v>11</v>
      </c>
      <c r="D65" s="7" t="s">
        <v>257</v>
      </c>
      <c r="E65" s="7" t="s">
        <v>323</v>
      </c>
      <c r="F65" s="10" t="s">
        <v>324</v>
      </c>
      <c r="G65" s="7" t="s">
        <v>325</v>
      </c>
      <c r="H65" s="7" t="s">
        <v>55</v>
      </c>
    </row>
    <row r="66" customFormat="false" ht="38.1" hidden="false" customHeight="true" outlineLevel="0" collapsed="false">
      <c r="A66" s="10" t="s">
        <v>326</v>
      </c>
      <c r="B66" s="7" t="s">
        <v>327</v>
      </c>
      <c r="C66" s="7" t="s">
        <v>11</v>
      </c>
      <c r="D66" s="7" t="s">
        <v>257</v>
      </c>
      <c r="E66" s="7" t="s">
        <v>328</v>
      </c>
      <c r="F66" s="10" t="s">
        <v>329</v>
      </c>
      <c r="G66" s="7" t="s">
        <v>330</v>
      </c>
      <c r="H66" s="7" t="s">
        <v>66</v>
      </c>
    </row>
    <row r="67" customFormat="false" ht="38.1" hidden="false" customHeight="true" outlineLevel="0" collapsed="false">
      <c r="A67" s="10" t="s">
        <v>331</v>
      </c>
      <c r="B67" s="7" t="s">
        <v>332</v>
      </c>
      <c r="C67" s="7" t="s">
        <v>11</v>
      </c>
      <c r="D67" s="7" t="s">
        <v>257</v>
      </c>
      <c r="E67" s="7" t="s">
        <v>333</v>
      </c>
      <c r="F67" s="10" t="s">
        <v>334</v>
      </c>
      <c r="G67" s="7" t="s">
        <v>335</v>
      </c>
      <c r="H67" s="7" t="s">
        <v>187</v>
      </c>
    </row>
    <row r="68" customFormat="false" ht="38.1" hidden="false" customHeight="true" outlineLevel="0" collapsed="false">
      <c r="A68" s="10" t="s">
        <v>336</v>
      </c>
      <c r="B68" s="7" t="s">
        <v>337</v>
      </c>
      <c r="C68" s="7" t="s">
        <v>11</v>
      </c>
      <c r="D68" s="7" t="s">
        <v>257</v>
      </c>
      <c r="E68" s="7" t="s">
        <v>338</v>
      </c>
      <c r="F68" s="10" t="s">
        <v>339</v>
      </c>
      <c r="G68" s="7" t="s">
        <v>340</v>
      </c>
      <c r="H68" s="7" t="s">
        <v>271</v>
      </c>
    </row>
    <row r="69" customFormat="false" ht="38.1" hidden="false" customHeight="true" outlineLevel="0" collapsed="false">
      <c r="A69" s="10" t="s">
        <v>341</v>
      </c>
      <c r="B69" s="7" t="s">
        <v>342</v>
      </c>
      <c r="C69" s="7" t="s">
        <v>11</v>
      </c>
      <c r="D69" s="7" t="s">
        <v>257</v>
      </c>
      <c r="E69" s="7" t="s">
        <v>343</v>
      </c>
      <c r="F69" s="10" t="s">
        <v>344</v>
      </c>
      <c r="G69" s="7" t="s">
        <v>281</v>
      </c>
      <c r="H69" s="7" t="s">
        <v>271</v>
      </c>
    </row>
    <row r="70" customFormat="false" ht="38.1" hidden="false" customHeight="true" outlineLevel="0" collapsed="false">
      <c r="A70" s="10" t="s">
        <v>345</v>
      </c>
      <c r="B70" s="7" t="s">
        <v>346</v>
      </c>
      <c r="C70" s="7" t="s">
        <v>11</v>
      </c>
      <c r="D70" s="7" t="s">
        <v>257</v>
      </c>
      <c r="E70" s="7" t="s">
        <v>347</v>
      </c>
      <c r="F70" s="10" t="s">
        <v>348</v>
      </c>
      <c r="G70" s="7" t="s">
        <v>349</v>
      </c>
      <c r="H70" s="7" t="s">
        <v>271</v>
      </c>
    </row>
    <row r="71" customFormat="false" ht="38.1" hidden="false" customHeight="true" outlineLevel="0" collapsed="false">
      <c r="A71" s="10" t="s">
        <v>350</v>
      </c>
      <c r="B71" s="7" t="s">
        <v>351</v>
      </c>
      <c r="C71" s="7" t="s">
        <v>11</v>
      </c>
      <c r="D71" s="7" t="s">
        <v>257</v>
      </c>
      <c r="E71" s="7" t="s">
        <v>352</v>
      </c>
      <c r="F71" s="10" t="s">
        <v>353</v>
      </c>
      <c r="G71" s="7" t="s">
        <v>354</v>
      </c>
      <c r="H71" s="7" t="s">
        <v>187</v>
      </c>
    </row>
    <row r="72" customFormat="false" ht="38.1" hidden="false" customHeight="true" outlineLevel="0" collapsed="false">
      <c r="A72" s="10" t="s">
        <v>355</v>
      </c>
      <c r="B72" s="7" t="s">
        <v>356</v>
      </c>
      <c r="C72" s="7" t="s">
        <v>11</v>
      </c>
      <c r="D72" s="7" t="s">
        <v>257</v>
      </c>
      <c r="E72" s="7" t="s">
        <v>357</v>
      </c>
      <c r="F72" s="10" t="s">
        <v>358</v>
      </c>
      <c r="G72" s="7" t="s">
        <v>291</v>
      </c>
      <c r="H72" s="7" t="s">
        <v>66</v>
      </c>
    </row>
    <row r="73" customFormat="false" ht="38.1" hidden="false" customHeight="true" outlineLevel="0" collapsed="false">
      <c r="A73" s="10" t="s">
        <v>359</v>
      </c>
      <c r="B73" s="7" t="s">
        <v>360</v>
      </c>
      <c r="C73" s="7" t="s">
        <v>11</v>
      </c>
      <c r="D73" s="7" t="s">
        <v>257</v>
      </c>
      <c r="E73" s="7" t="s">
        <v>361</v>
      </c>
      <c r="F73" s="10" t="s">
        <v>362</v>
      </c>
      <c r="G73" s="7" t="s">
        <v>363</v>
      </c>
      <c r="H73" s="7" t="s">
        <v>66</v>
      </c>
    </row>
    <row r="74" customFormat="false" ht="38.1" hidden="false" customHeight="true" outlineLevel="0" collapsed="false">
      <c r="A74" s="10" t="s">
        <v>364</v>
      </c>
      <c r="B74" s="10" t="s">
        <v>365</v>
      </c>
      <c r="C74" s="7" t="s">
        <v>11</v>
      </c>
      <c r="D74" s="7" t="s">
        <v>257</v>
      </c>
      <c r="E74" s="7" t="s">
        <v>366</v>
      </c>
      <c r="F74" s="10" t="s">
        <v>367</v>
      </c>
      <c r="G74" s="7" t="s">
        <v>368</v>
      </c>
      <c r="H74" s="7" t="s">
        <v>187</v>
      </c>
    </row>
    <row r="75" customFormat="false" ht="38.1" hidden="false" customHeight="true" outlineLevel="0" collapsed="false">
      <c r="A75" s="10" t="s">
        <v>369</v>
      </c>
      <c r="B75" s="10" t="s">
        <v>370</v>
      </c>
      <c r="C75" s="7" t="s">
        <v>11</v>
      </c>
      <c r="D75" s="7" t="s">
        <v>257</v>
      </c>
      <c r="E75" s="7" t="s">
        <v>371</v>
      </c>
      <c r="F75" s="10" t="s">
        <v>372</v>
      </c>
      <c r="G75" s="7" t="s">
        <v>373</v>
      </c>
      <c r="H75" s="7" t="s">
        <v>28</v>
      </c>
    </row>
    <row r="76" customFormat="false" ht="38.1" hidden="false" customHeight="true" outlineLevel="0" collapsed="false">
      <c r="A76" s="10" t="s">
        <v>374</v>
      </c>
      <c r="B76" s="10" t="s">
        <v>375</v>
      </c>
      <c r="C76" s="7" t="s">
        <v>11</v>
      </c>
      <c r="D76" s="7" t="s">
        <v>257</v>
      </c>
      <c r="E76" s="7" t="s">
        <v>376</v>
      </c>
      <c r="F76" s="10" t="s">
        <v>377</v>
      </c>
      <c r="G76" s="7" t="s">
        <v>378</v>
      </c>
      <c r="H76" s="7" t="s">
        <v>55</v>
      </c>
    </row>
    <row r="77" customFormat="false" ht="38.1" hidden="false" customHeight="true" outlineLevel="0" collapsed="false">
      <c r="A77" s="10" t="s">
        <v>379</v>
      </c>
      <c r="B77" s="10" t="s">
        <v>380</v>
      </c>
      <c r="C77" s="7" t="s">
        <v>11</v>
      </c>
      <c r="D77" s="7" t="s">
        <v>257</v>
      </c>
      <c r="E77" s="7" t="s">
        <v>381</v>
      </c>
      <c r="F77" s="10" t="s">
        <v>382</v>
      </c>
      <c r="G77" s="7" t="s">
        <v>383</v>
      </c>
      <c r="H77" s="7" t="s">
        <v>28</v>
      </c>
    </row>
    <row r="78" customFormat="false" ht="38.1" hidden="false" customHeight="true" outlineLevel="0" collapsed="false">
      <c r="A78" s="10" t="s">
        <v>384</v>
      </c>
      <c r="B78" s="10" t="s">
        <v>385</v>
      </c>
      <c r="C78" s="7" t="s">
        <v>11</v>
      </c>
      <c r="D78" s="7" t="s">
        <v>257</v>
      </c>
      <c r="E78" s="7" t="s">
        <v>386</v>
      </c>
      <c r="F78" s="10" t="s">
        <v>387</v>
      </c>
      <c r="G78" s="7" t="s">
        <v>383</v>
      </c>
      <c r="H78" s="7" t="s">
        <v>22</v>
      </c>
    </row>
    <row r="79" customFormat="false" ht="38.1" hidden="false" customHeight="true" outlineLevel="0" collapsed="false">
      <c r="A79" s="10" t="s">
        <v>388</v>
      </c>
      <c r="B79" s="10" t="s">
        <v>389</v>
      </c>
      <c r="C79" s="7" t="s">
        <v>11</v>
      </c>
      <c r="D79" s="7" t="s">
        <v>257</v>
      </c>
      <c r="E79" s="7" t="s">
        <v>390</v>
      </c>
      <c r="F79" s="10" t="s">
        <v>391</v>
      </c>
      <c r="G79" s="7" t="s">
        <v>138</v>
      </c>
      <c r="H79" s="7" t="s">
        <v>55</v>
      </c>
    </row>
    <row r="80" customFormat="false" ht="38.1" hidden="false" customHeight="true" outlineLevel="0" collapsed="false">
      <c r="A80" s="10" t="s">
        <v>392</v>
      </c>
      <c r="B80" s="10" t="s">
        <v>393</v>
      </c>
      <c r="C80" s="7" t="s">
        <v>11</v>
      </c>
      <c r="D80" s="7" t="s">
        <v>257</v>
      </c>
      <c r="E80" s="7" t="s">
        <v>394</v>
      </c>
      <c r="F80" s="10" t="s">
        <v>395</v>
      </c>
      <c r="G80" s="7" t="s">
        <v>396</v>
      </c>
      <c r="H80" s="7" t="s">
        <v>44</v>
      </c>
    </row>
    <row r="81" customFormat="false" ht="38.1" hidden="false" customHeight="true" outlineLevel="0" collapsed="false">
      <c r="A81" s="10" t="s">
        <v>397</v>
      </c>
      <c r="B81" s="10" t="s">
        <v>398</v>
      </c>
      <c r="C81" s="7" t="s">
        <v>11</v>
      </c>
      <c r="D81" s="7" t="s">
        <v>257</v>
      </c>
      <c r="E81" s="7" t="s">
        <v>399</v>
      </c>
      <c r="F81" s="10" t="s">
        <v>400</v>
      </c>
      <c r="G81" s="7" t="s">
        <v>401</v>
      </c>
      <c r="H81" s="7" t="s">
        <v>128</v>
      </c>
    </row>
    <row r="82" customFormat="false" ht="38.1" hidden="false" customHeight="true" outlineLevel="0" collapsed="false">
      <c r="A82" s="10" t="s">
        <v>402</v>
      </c>
      <c r="B82" s="10" t="s">
        <v>403</v>
      </c>
      <c r="C82" s="7" t="s">
        <v>11</v>
      </c>
      <c r="D82" s="7" t="s">
        <v>257</v>
      </c>
      <c r="E82" s="7" t="s">
        <v>404</v>
      </c>
      <c r="F82" s="10" t="s">
        <v>405</v>
      </c>
      <c r="G82" s="7" t="s">
        <v>406</v>
      </c>
      <c r="H82" s="7" t="s">
        <v>97</v>
      </c>
    </row>
    <row r="83" customFormat="false" ht="38.1" hidden="false" customHeight="true" outlineLevel="0" collapsed="false">
      <c r="A83" s="10" t="s">
        <v>407</v>
      </c>
      <c r="B83" s="7" t="s">
        <v>408</v>
      </c>
      <c r="C83" s="7" t="s">
        <v>11</v>
      </c>
      <c r="D83" s="7" t="s">
        <v>257</v>
      </c>
      <c r="E83" s="7" t="s">
        <v>409</v>
      </c>
      <c r="F83" s="10" t="s">
        <v>410</v>
      </c>
      <c r="G83" s="7" t="s">
        <v>411</v>
      </c>
      <c r="H83" s="7" t="s">
        <v>122</v>
      </c>
    </row>
    <row r="84" customFormat="false" ht="38.1" hidden="false" customHeight="true" outlineLevel="0" collapsed="false">
      <c r="A84" s="10" t="s">
        <v>412</v>
      </c>
      <c r="B84" s="7" t="s">
        <v>413</v>
      </c>
      <c r="C84" s="7" t="s">
        <v>11</v>
      </c>
      <c r="D84" s="7" t="s">
        <v>257</v>
      </c>
      <c r="E84" s="7" t="s">
        <v>414</v>
      </c>
      <c r="F84" s="10" t="s">
        <v>415</v>
      </c>
      <c r="G84" s="7" t="s">
        <v>416</v>
      </c>
      <c r="H84" s="7" t="s">
        <v>66</v>
      </c>
    </row>
    <row r="85" customFormat="false" ht="38.1" hidden="false" customHeight="true" outlineLevel="0" collapsed="false">
      <c r="A85" s="10" t="s">
        <v>417</v>
      </c>
      <c r="B85" s="7" t="s">
        <v>418</v>
      </c>
      <c r="C85" s="7" t="s">
        <v>11</v>
      </c>
      <c r="D85" s="7" t="s">
        <v>257</v>
      </c>
      <c r="E85" s="7" t="s">
        <v>419</v>
      </c>
      <c r="F85" s="10" t="s">
        <v>420</v>
      </c>
      <c r="G85" s="7" t="s">
        <v>202</v>
      </c>
      <c r="H85" s="7" t="s">
        <v>187</v>
      </c>
    </row>
    <row r="86" customFormat="false" ht="38.1" hidden="false" customHeight="true" outlineLevel="0" collapsed="false">
      <c r="A86" s="10" t="s">
        <v>421</v>
      </c>
      <c r="B86" s="7" t="s">
        <v>422</v>
      </c>
      <c r="C86" s="7" t="s">
        <v>11</v>
      </c>
      <c r="D86" s="7" t="s">
        <v>257</v>
      </c>
      <c r="E86" s="7" t="s">
        <v>423</v>
      </c>
      <c r="F86" s="10" t="s">
        <v>424</v>
      </c>
      <c r="G86" s="7" t="s">
        <v>425</v>
      </c>
      <c r="H86" s="7" t="s">
        <v>122</v>
      </c>
    </row>
    <row r="87" customFormat="false" ht="38.1" hidden="false" customHeight="true" outlineLevel="0" collapsed="false">
      <c r="A87" s="10" t="s">
        <v>426</v>
      </c>
      <c r="B87" s="7" t="s">
        <v>427</v>
      </c>
      <c r="C87" s="7" t="s">
        <v>11</v>
      </c>
      <c r="D87" s="7" t="s">
        <v>257</v>
      </c>
      <c r="E87" s="7" t="s">
        <v>428</v>
      </c>
      <c r="F87" s="10" t="s">
        <v>429</v>
      </c>
      <c r="G87" s="7" t="s">
        <v>430</v>
      </c>
      <c r="H87" s="7" t="s">
        <v>66</v>
      </c>
    </row>
    <row r="88" customFormat="false" ht="38.1" hidden="false" customHeight="true" outlineLevel="0" collapsed="false">
      <c r="A88" s="10" t="s">
        <v>431</v>
      </c>
      <c r="B88" s="7" t="s">
        <v>432</v>
      </c>
      <c r="C88" s="7" t="s">
        <v>11</v>
      </c>
      <c r="D88" s="7" t="s">
        <v>257</v>
      </c>
      <c r="E88" s="7" t="s">
        <v>433</v>
      </c>
      <c r="F88" s="10" t="s">
        <v>434</v>
      </c>
      <c r="G88" s="7" t="s">
        <v>435</v>
      </c>
      <c r="H88" s="7" t="s">
        <v>28</v>
      </c>
    </row>
    <row r="89" customFormat="false" ht="38.1" hidden="false" customHeight="true" outlineLevel="0" collapsed="false">
      <c r="A89" s="10" t="s">
        <v>436</v>
      </c>
      <c r="B89" s="7" t="s">
        <v>437</v>
      </c>
      <c r="C89" s="7" t="s">
        <v>11</v>
      </c>
      <c r="D89" s="7" t="s">
        <v>257</v>
      </c>
      <c r="E89" s="7" t="s">
        <v>438</v>
      </c>
      <c r="F89" s="10" t="s">
        <v>439</v>
      </c>
      <c r="G89" s="7" t="s">
        <v>440</v>
      </c>
      <c r="H89" s="7" t="s">
        <v>122</v>
      </c>
    </row>
    <row r="90" customFormat="false" ht="38.1" hidden="false" customHeight="true" outlineLevel="0" collapsed="false">
      <c r="A90" s="10" t="s">
        <v>441</v>
      </c>
      <c r="B90" s="7" t="s">
        <v>442</v>
      </c>
      <c r="C90" s="7" t="s">
        <v>11</v>
      </c>
      <c r="D90" s="7" t="s">
        <v>257</v>
      </c>
      <c r="E90" s="7" t="s">
        <v>443</v>
      </c>
      <c r="F90" s="10" t="s">
        <v>444</v>
      </c>
      <c r="G90" s="7" t="s">
        <v>445</v>
      </c>
      <c r="H90" s="7" t="s">
        <v>44</v>
      </c>
    </row>
    <row r="91" customFormat="false" ht="38.1" hidden="false" customHeight="true" outlineLevel="0" collapsed="false">
      <c r="A91" s="10" t="s">
        <v>446</v>
      </c>
      <c r="B91" s="7" t="s">
        <v>447</v>
      </c>
      <c r="C91" s="7" t="s">
        <v>11</v>
      </c>
      <c r="D91" s="7" t="s">
        <v>257</v>
      </c>
      <c r="E91" s="7" t="s">
        <v>448</v>
      </c>
      <c r="F91" s="10" t="s">
        <v>449</v>
      </c>
      <c r="G91" s="7" t="s">
        <v>378</v>
      </c>
      <c r="H91" s="7" t="s">
        <v>28</v>
      </c>
    </row>
    <row r="92" customFormat="false" ht="38.1" hidden="false" customHeight="true" outlineLevel="0" collapsed="false">
      <c r="A92" s="10" t="s">
        <v>450</v>
      </c>
      <c r="B92" s="7" t="s">
        <v>451</v>
      </c>
      <c r="C92" s="7" t="s">
        <v>11</v>
      </c>
      <c r="D92" s="7" t="s">
        <v>257</v>
      </c>
      <c r="E92" s="7" t="s">
        <v>452</v>
      </c>
      <c r="F92" s="10" t="s">
        <v>453</v>
      </c>
      <c r="G92" s="7" t="s">
        <v>454</v>
      </c>
      <c r="H92" s="7" t="s">
        <v>187</v>
      </c>
    </row>
    <row r="93" customFormat="false" ht="38.1" hidden="false" customHeight="true" outlineLevel="0" collapsed="false">
      <c r="A93" s="10" t="s">
        <v>455</v>
      </c>
      <c r="B93" s="7" t="s">
        <v>456</v>
      </c>
      <c r="C93" s="7" t="s">
        <v>11</v>
      </c>
      <c r="D93" s="7" t="s">
        <v>257</v>
      </c>
      <c r="E93" s="7" t="s">
        <v>457</v>
      </c>
      <c r="F93" s="10" t="s">
        <v>458</v>
      </c>
      <c r="G93" s="7" t="s">
        <v>459</v>
      </c>
      <c r="H93" s="7" t="s">
        <v>28</v>
      </c>
    </row>
    <row r="94" customFormat="false" ht="38.1" hidden="false" customHeight="true" outlineLevel="0" collapsed="false">
      <c r="A94" s="10" t="s">
        <v>460</v>
      </c>
      <c r="B94" s="7" t="s">
        <v>461</v>
      </c>
      <c r="C94" s="7" t="s">
        <v>11</v>
      </c>
      <c r="D94" s="7" t="s">
        <v>257</v>
      </c>
      <c r="E94" s="7" t="s">
        <v>462</v>
      </c>
      <c r="F94" s="10" t="s">
        <v>463</v>
      </c>
      <c r="G94" s="7" t="s">
        <v>464</v>
      </c>
      <c r="H94" s="7" t="s">
        <v>128</v>
      </c>
    </row>
    <row r="95" customFormat="false" ht="38.1" hidden="false" customHeight="true" outlineLevel="0" collapsed="false">
      <c r="A95" s="10" t="s">
        <v>465</v>
      </c>
      <c r="B95" s="7" t="s">
        <v>466</v>
      </c>
      <c r="C95" s="7" t="s">
        <v>11</v>
      </c>
      <c r="D95" s="7" t="s">
        <v>257</v>
      </c>
      <c r="E95" s="7" t="s">
        <v>467</v>
      </c>
      <c r="F95" s="10" t="s">
        <v>468</v>
      </c>
      <c r="G95" s="7" t="s">
        <v>469</v>
      </c>
      <c r="H95" s="7" t="s">
        <v>122</v>
      </c>
    </row>
    <row r="96" customFormat="false" ht="38.1" hidden="false" customHeight="true" outlineLevel="0" collapsed="false">
      <c r="A96" s="10" t="s">
        <v>470</v>
      </c>
      <c r="B96" s="7" t="s">
        <v>471</v>
      </c>
      <c r="C96" s="7" t="s">
        <v>11</v>
      </c>
      <c r="D96" s="7" t="s">
        <v>257</v>
      </c>
      <c r="E96" s="7" t="s">
        <v>472</v>
      </c>
      <c r="F96" s="10" t="s">
        <v>473</v>
      </c>
      <c r="G96" s="7" t="s">
        <v>60</v>
      </c>
      <c r="H96" s="7" t="s">
        <v>187</v>
      </c>
    </row>
    <row r="97" customFormat="false" ht="38.1" hidden="false" customHeight="true" outlineLevel="0" collapsed="false">
      <c r="A97" s="10" t="s">
        <v>474</v>
      </c>
      <c r="B97" s="7" t="s">
        <v>475</v>
      </c>
      <c r="C97" s="7" t="s">
        <v>11</v>
      </c>
      <c r="D97" s="7" t="s">
        <v>257</v>
      </c>
      <c r="E97" s="7" t="s">
        <v>476</v>
      </c>
      <c r="F97" s="10" t="s">
        <v>477</v>
      </c>
      <c r="G97" s="7" t="s">
        <v>478</v>
      </c>
      <c r="H97" s="7" t="s">
        <v>187</v>
      </c>
    </row>
    <row r="98" customFormat="false" ht="38.1" hidden="false" customHeight="true" outlineLevel="0" collapsed="false">
      <c r="A98" s="10" t="s">
        <v>479</v>
      </c>
      <c r="B98" s="7" t="s">
        <v>480</v>
      </c>
      <c r="C98" s="7" t="s">
        <v>11</v>
      </c>
      <c r="D98" s="7" t="s">
        <v>257</v>
      </c>
      <c r="E98" s="7" t="s">
        <v>481</v>
      </c>
      <c r="F98" s="10" t="s">
        <v>482</v>
      </c>
      <c r="G98" s="7" t="s">
        <v>483</v>
      </c>
      <c r="H98" s="7" t="s">
        <v>116</v>
      </c>
    </row>
    <row r="99" customFormat="false" ht="38.1" hidden="false" customHeight="true" outlineLevel="0" collapsed="false">
      <c r="A99" s="10" t="s">
        <v>484</v>
      </c>
      <c r="B99" s="7" t="s">
        <v>485</v>
      </c>
      <c r="C99" s="7" t="s">
        <v>11</v>
      </c>
      <c r="D99" s="7" t="s">
        <v>257</v>
      </c>
      <c r="E99" s="7" t="s">
        <v>486</v>
      </c>
      <c r="F99" s="10" t="s">
        <v>487</v>
      </c>
      <c r="G99" s="7" t="s">
        <v>488</v>
      </c>
      <c r="H99" s="7" t="s">
        <v>44</v>
      </c>
    </row>
    <row r="100" customFormat="false" ht="38.1" hidden="false" customHeight="true" outlineLevel="0" collapsed="false">
      <c r="A100" s="10" t="s">
        <v>489</v>
      </c>
      <c r="B100" s="7" t="s">
        <v>490</v>
      </c>
      <c r="C100" s="7" t="s">
        <v>11</v>
      </c>
      <c r="D100" s="7" t="s">
        <v>257</v>
      </c>
      <c r="E100" s="7" t="s">
        <v>491</v>
      </c>
      <c r="F100" s="10" t="s">
        <v>492</v>
      </c>
      <c r="G100" s="7" t="s">
        <v>493</v>
      </c>
      <c r="H100" s="7" t="s">
        <v>55</v>
      </c>
    </row>
    <row r="101" customFormat="false" ht="38.1" hidden="false" customHeight="true" outlineLevel="0" collapsed="false">
      <c r="A101" s="10" t="s">
        <v>494</v>
      </c>
      <c r="B101" s="7" t="s">
        <v>495</v>
      </c>
      <c r="C101" s="7" t="s">
        <v>11</v>
      </c>
      <c r="D101" s="7" t="s">
        <v>257</v>
      </c>
      <c r="E101" s="7" t="s">
        <v>496</v>
      </c>
      <c r="F101" s="10" t="s">
        <v>497</v>
      </c>
      <c r="G101" s="7" t="s">
        <v>498</v>
      </c>
      <c r="H101" s="7" t="s">
        <v>55</v>
      </c>
    </row>
    <row r="102" customFormat="false" ht="38.1" hidden="false" customHeight="true" outlineLevel="0" collapsed="false">
      <c r="A102" s="10" t="s">
        <v>499</v>
      </c>
      <c r="B102" s="7" t="s">
        <v>500</v>
      </c>
      <c r="C102" s="7" t="s">
        <v>11</v>
      </c>
      <c r="D102" s="7" t="s">
        <v>257</v>
      </c>
      <c r="E102" s="7" t="s">
        <v>501</v>
      </c>
      <c r="F102" s="10" t="s">
        <v>502</v>
      </c>
      <c r="G102" s="7" t="s">
        <v>503</v>
      </c>
      <c r="H102" s="7" t="s">
        <v>187</v>
      </c>
    </row>
    <row r="103" customFormat="false" ht="38.1" hidden="false" customHeight="true" outlineLevel="0" collapsed="false">
      <c r="A103" s="10" t="s">
        <v>504</v>
      </c>
      <c r="B103" s="7" t="s">
        <v>505</v>
      </c>
      <c r="C103" s="7" t="s">
        <v>11</v>
      </c>
      <c r="D103" s="7" t="s">
        <v>257</v>
      </c>
      <c r="E103" s="7" t="s">
        <v>506</v>
      </c>
      <c r="F103" s="10" t="s">
        <v>507</v>
      </c>
      <c r="G103" s="7" t="s">
        <v>508</v>
      </c>
      <c r="H103" s="7" t="s">
        <v>187</v>
      </c>
    </row>
    <row r="104" customFormat="false" ht="38.1" hidden="false" customHeight="true" outlineLevel="0" collapsed="false">
      <c r="A104" s="10" t="s">
        <v>509</v>
      </c>
      <c r="B104" s="7" t="s">
        <v>510</v>
      </c>
      <c r="C104" s="7" t="s">
        <v>11</v>
      </c>
      <c r="D104" s="7" t="s">
        <v>257</v>
      </c>
      <c r="E104" s="7" t="s">
        <v>511</v>
      </c>
      <c r="F104" s="10" t="s">
        <v>512</v>
      </c>
      <c r="G104" s="7" t="s">
        <v>222</v>
      </c>
      <c r="H104" s="7" t="s">
        <v>28</v>
      </c>
    </row>
    <row r="105" customFormat="false" ht="38.1" hidden="false" customHeight="true" outlineLevel="0" collapsed="false">
      <c r="A105" s="10" t="s">
        <v>513</v>
      </c>
      <c r="B105" s="7" t="s">
        <v>514</v>
      </c>
      <c r="C105" s="7" t="s">
        <v>11</v>
      </c>
      <c r="D105" s="7" t="s">
        <v>257</v>
      </c>
      <c r="E105" s="7" t="s">
        <v>515</v>
      </c>
      <c r="F105" s="10" t="s">
        <v>516</v>
      </c>
      <c r="G105" s="7" t="s">
        <v>86</v>
      </c>
      <c r="H105" s="7" t="s">
        <v>28</v>
      </c>
    </row>
    <row r="106" customFormat="false" ht="38.1" hidden="false" customHeight="true" outlineLevel="0" collapsed="false">
      <c r="A106" s="10" t="s">
        <v>517</v>
      </c>
      <c r="B106" s="7" t="s">
        <v>518</v>
      </c>
      <c r="C106" s="7" t="s">
        <v>11</v>
      </c>
      <c r="D106" s="7" t="s">
        <v>257</v>
      </c>
      <c r="E106" s="7" t="s">
        <v>519</v>
      </c>
      <c r="F106" s="10" t="s">
        <v>520</v>
      </c>
      <c r="G106" s="7" t="s">
        <v>521</v>
      </c>
      <c r="H106" s="7" t="s">
        <v>28</v>
      </c>
    </row>
    <row r="107" customFormat="false" ht="38.1" hidden="false" customHeight="true" outlineLevel="0" collapsed="false">
      <c r="A107" s="10" t="s">
        <v>522</v>
      </c>
      <c r="B107" s="7" t="s">
        <v>523</v>
      </c>
      <c r="C107" s="7" t="s">
        <v>11</v>
      </c>
      <c r="D107" s="7" t="s">
        <v>257</v>
      </c>
      <c r="E107" s="7" t="s">
        <v>524</v>
      </c>
      <c r="F107" s="10" t="s">
        <v>525</v>
      </c>
      <c r="G107" s="7" t="s">
        <v>526</v>
      </c>
      <c r="H107" s="7" t="s">
        <v>97</v>
      </c>
    </row>
    <row r="108" customFormat="false" ht="38.1" hidden="false" customHeight="true" outlineLevel="0" collapsed="false">
      <c r="A108" s="10" t="s">
        <v>527</v>
      </c>
      <c r="B108" s="7" t="s">
        <v>528</v>
      </c>
      <c r="C108" s="7" t="s">
        <v>11</v>
      </c>
      <c r="D108" s="7" t="s">
        <v>257</v>
      </c>
      <c r="E108" s="7" t="s">
        <v>529</v>
      </c>
      <c r="F108" s="10" t="s">
        <v>530</v>
      </c>
      <c r="G108" s="7" t="s">
        <v>531</v>
      </c>
      <c r="H108" s="7" t="s">
        <v>28</v>
      </c>
    </row>
    <row r="109" customFormat="false" ht="38.1" hidden="false" customHeight="true" outlineLevel="0" collapsed="false">
      <c r="A109" s="10" t="s">
        <v>532</v>
      </c>
      <c r="B109" s="7" t="s">
        <v>533</v>
      </c>
      <c r="C109" s="7" t="s">
        <v>11</v>
      </c>
      <c r="D109" s="7" t="s">
        <v>257</v>
      </c>
      <c r="E109" s="7" t="s">
        <v>534</v>
      </c>
      <c r="F109" s="10" t="s">
        <v>535</v>
      </c>
      <c r="G109" s="7" t="s">
        <v>171</v>
      </c>
      <c r="H109" s="7" t="s">
        <v>122</v>
      </c>
    </row>
    <row r="110" customFormat="false" ht="38.1" hidden="false" customHeight="true" outlineLevel="0" collapsed="false">
      <c r="A110" s="10" t="s">
        <v>536</v>
      </c>
      <c r="B110" s="7" t="s">
        <v>537</v>
      </c>
      <c r="C110" s="7" t="s">
        <v>11</v>
      </c>
      <c r="D110" s="7" t="s">
        <v>257</v>
      </c>
      <c r="E110" s="7" t="s">
        <v>538</v>
      </c>
      <c r="F110" s="10" t="s">
        <v>539</v>
      </c>
      <c r="G110" s="7" t="s">
        <v>540</v>
      </c>
      <c r="H110" s="7" t="s">
        <v>44</v>
      </c>
    </row>
    <row r="111" customFormat="false" ht="38.1" hidden="false" customHeight="true" outlineLevel="0" collapsed="false">
      <c r="A111" s="10" t="s">
        <v>541</v>
      </c>
      <c r="B111" s="7" t="s">
        <v>542</v>
      </c>
      <c r="C111" s="7" t="s">
        <v>11</v>
      </c>
      <c r="D111" s="7" t="s">
        <v>257</v>
      </c>
      <c r="E111" s="7" t="s">
        <v>543</v>
      </c>
      <c r="F111" s="10" t="s">
        <v>544</v>
      </c>
      <c r="G111" s="7" t="s">
        <v>545</v>
      </c>
      <c r="H111" s="7" t="s">
        <v>187</v>
      </c>
    </row>
    <row r="112" customFormat="false" ht="38.1" hidden="false" customHeight="true" outlineLevel="0" collapsed="false">
      <c r="A112" s="10" t="s">
        <v>546</v>
      </c>
      <c r="B112" s="7" t="s">
        <v>547</v>
      </c>
      <c r="C112" s="7" t="s">
        <v>11</v>
      </c>
      <c r="D112" s="7" t="s">
        <v>257</v>
      </c>
      <c r="E112" s="7" t="s">
        <v>548</v>
      </c>
      <c r="F112" s="10" t="s">
        <v>549</v>
      </c>
      <c r="G112" s="7" t="s">
        <v>550</v>
      </c>
      <c r="H112" s="7" t="s">
        <v>44</v>
      </c>
    </row>
    <row r="113" customFormat="false" ht="38.1" hidden="false" customHeight="true" outlineLevel="0" collapsed="false">
      <c r="A113" s="10" t="s">
        <v>551</v>
      </c>
      <c r="B113" s="7" t="s">
        <v>552</v>
      </c>
      <c r="C113" s="7" t="s">
        <v>11</v>
      </c>
      <c r="D113" s="7" t="s">
        <v>257</v>
      </c>
      <c r="E113" s="7" t="s">
        <v>553</v>
      </c>
      <c r="F113" s="10" t="s">
        <v>554</v>
      </c>
      <c r="G113" s="7" t="s">
        <v>435</v>
      </c>
      <c r="H113" s="7" t="s">
        <v>28</v>
      </c>
    </row>
    <row r="114" customFormat="false" ht="38.1" hidden="false" customHeight="true" outlineLevel="0" collapsed="false">
      <c r="A114" s="10" t="s">
        <v>555</v>
      </c>
      <c r="B114" s="7" t="s">
        <v>556</v>
      </c>
      <c r="C114" s="7" t="s">
        <v>11</v>
      </c>
      <c r="D114" s="7" t="s">
        <v>257</v>
      </c>
      <c r="E114" s="7" t="s">
        <v>557</v>
      </c>
      <c r="F114" s="10" t="s">
        <v>558</v>
      </c>
      <c r="G114" s="7" t="s">
        <v>559</v>
      </c>
      <c r="H114" s="7" t="s">
        <v>55</v>
      </c>
    </row>
    <row r="115" customFormat="false" ht="38.1" hidden="false" customHeight="true" outlineLevel="0" collapsed="false">
      <c r="A115" s="10" t="s">
        <v>560</v>
      </c>
      <c r="B115" s="7" t="s">
        <v>561</v>
      </c>
      <c r="C115" s="7" t="s">
        <v>11</v>
      </c>
      <c r="D115" s="7" t="s">
        <v>257</v>
      </c>
      <c r="E115" s="7" t="s">
        <v>562</v>
      </c>
      <c r="F115" s="10" t="s">
        <v>563</v>
      </c>
      <c r="G115" s="7" t="s">
        <v>564</v>
      </c>
      <c r="H115" s="7" t="s">
        <v>44</v>
      </c>
    </row>
    <row r="116" customFormat="false" ht="38.1" hidden="false" customHeight="true" outlineLevel="0" collapsed="false">
      <c r="A116" s="10" t="s">
        <v>565</v>
      </c>
      <c r="B116" s="7" t="s">
        <v>566</v>
      </c>
      <c r="C116" s="7" t="s">
        <v>11</v>
      </c>
      <c r="D116" s="7" t="s">
        <v>257</v>
      </c>
      <c r="E116" s="7" t="s">
        <v>567</v>
      </c>
      <c r="F116" s="10" t="s">
        <v>568</v>
      </c>
      <c r="G116" s="7" t="s">
        <v>569</v>
      </c>
      <c r="H116" s="7" t="s">
        <v>128</v>
      </c>
    </row>
    <row r="117" customFormat="false" ht="38.1" hidden="false" customHeight="true" outlineLevel="0" collapsed="false">
      <c r="A117" s="10" t="s">
        <v>570</v>
      </c>
      <c r="B117" s="7" t="s">
        <v>571</v>
      </c>
      <c r="C117" s="7" t="s">
        <v>11</v>
      </c>
      <c r="D117" s="7" t="s">
        <v>257</v>
      </c>
      <c r="E117" s="7" t="s">
        <v>572</v>
      </c>
      <c r="F117" s="10" t="s">
        <v>573</v>
      </c>
      <c r="G117" s="7" t="s">
        <v>574</v>
      </c>
      <c r="H117" s="7" t="s">
        <v>28</v>
      </c>
    </row>
    <row r="118" customFormat="false" ht="38.1" hidden="false" customHeight="true" outlineLevel="0" collapsed="false">
      <c r="A118" s="10" t="s">
        <v>575</v>
      </c>
      <c r="B118" s="7" t="s">
        <v>576</v>
      </c>
      <c r="C118" s="7" t="s">
        <v>11</v>
      </c>
      <c r="D118" s="7" t="s">
        <v>257</v>
      </c>
      <c r="E118" s="7" t="s">
        <v>577</v>
      </c>
      <c r="F118" s="10" t="s">
        <v>578</v>
      </c>
      <c r="G118" s="7" t="s">
        <v>579</v>
      </c>
      <c r="H118" s="7" t="s">
        <v>28</v>
      </c>
    </row>
    <row r="119" customFormat="false" ht="38.1" hidden="false" customHeight="true" outlineLevel="0" collapsed="false">
      <c r="A119" s="10" t="s">
        <v>580</v>
      </c>
      <c r="B119" s="7" t="s">
        <v>581</v>
      </c>
      <c r="C119" s="7" t="s">
        <v>11</v>
      </c>
      <c r="D119" s="7" t="s">
        <v>257</v>
      </c>
      <c r="E119" s="7" t="s">
        <v>582</v>
      </c>
      <c r="F119" s="10" t="s">
        <v>583</v>
      </c>
      <c r="G119" s="7" t="s">
        <v>65</v>
      </c>
      <c r="H119" s="7" t="s">
        <v>66</v>
      </c>
    </row>
    <row r="120" customFormat="false" ht="38.1" hidden="false" customHeight="true" outlineLevel="0" collapsed="false">
      <c r="A120" s="10" t="s">
        <v>584</v>
      </c>
      <c r="B120" s="7" t="s">
        <v>585</v>
      </c>
      <c r="C120" s="7" t="s">
        <v>11</v>
      </c>
      <c r="D120" s="7" t="s">
        <v>257</v>
      </c>
      <c r="E120" s="7" t="s">
        <v>586</v>
      </c>
      <c r="F120" s="10" t="s">
        <v>587</v>
      </c>
      <c r="G120" s="7" t="s">
        <v>588</v>
      </c>
      <c r="H120" s="7" t="s">
        <v>28</v>
      </c>
    </row>
    <row r="121" customFormat="false" ht="38.1" hidden="false" customHeight="true" outlineLevel="0" collapsed="false">
      <c r="A121" s="10" t="s">
        <v>589</v>
      </c>
      <c r="B121" s="7" t="s">
        <v>590</v>
      </c>
      <c r="C121" s="7" t="s">
        <v>11</v>
      </c>
      <c r="D121" s="7" t="s">
        <v>257</v>
      </c>
      <c r="E121" s="7" t="s">
        <v>591</v>
      </c>
      <c r="F121" s="10" t="s">
        <v>592</v>
      </c>
      <c r="G121" s="7" t="s">
        <v>593</v>
      </c>
      <c r="H121" s="7" t="s">
        <v>97</v>
      </c>
    </row>
    <row r="122" customFormat="false" ht="38.1" hidden="false" customHeight="true" outlineLevel="0" collapsed="false">
      <c r="A122" s="10" t="s">
        <v>594</v>
      </c>
      <c r="B122" s="7" t="s">
        <v>595</v>
      </c>
      <c r="C122" s="7" t="s">
        <v>11</v>
      </c>
      <c r="D122" s="7" t="s">
        <v>257</v>
      </c>
      <c r="E122" s="7" t="s">
        <v>596</v>
      </c>
      <c r="F122" s="10" t="s">
        <v>597</v>
      </c>
      <c r="G122" s="7" t="s">
        <v>598</v>
      </c>
      <c r="H122" s="7" t="s">
        <v>55</v>
      </c>
    </row>
    <row r="123" customFormat="false" ht="38.1" hidden="false" customHeight="true" outlineLevel="0" collapsed="false">
      <c r="A123" s="10" t="s">
        <v>599</v>
      </c>
      <c r="B123" s="7" t="s">
        <v>600</v>
      </c>
      <c r="C123" s="7" t="s">
        <v>11</v>
      </c>
      <c r="D123" s="7" t="s">
        <v>257</v>
      </c>
      <c r="E123" s="7" t="s">
        <v>601</v>
      </c>
      <c r="F123" s="10" t="s">
        <v>602</v>
      </c>
      <c r="G123" s="7" t="s">
        <v>603</v>
      </c>
      <c r="H123" s="7" t="s">
        <v>28</v>
      </c>
    </row>
    <row r="124" customFormat="false" ht="38.1" hidden="false" customHeight="true" outlineLevel="0" collapsed="false">
      <c r="A124" s="10" t="s">
        <v>604</v>
      </c>
      <c r="B124" s="7" t="s">
        <v>605</v>
      </c>
      <c r="C124" s="7" t="s">
        <v>11</v>
      </c>
      <c r="D124" s="7" t="s">
        <v>257</v>
      </c>
      <c r="E124" s="7" t="s">
        <v>606</v>
      </c>
      <c r="F124" s="10" t="s">
        <v>607</v>
      </c>
      <c r="G124" s="7" t="s">
        <v>608</v>
      </c>
      <c r="H124" s="7" t="s">
        <v>128</v>
      </c>
    </row>
    <row r="125" customFormat="false" ht="38.1" hidden="false" customHeight="true" outlineLevel="0" collapsed="false">
      <c r="A125" s="10" t="s">
        <v>609</v>
      </c>
      <c r="B125" s="7" t="s">
        <v>610</v>
      </c>
      <c r="C125" s="7" t="s">
        <v>11</v>
      </c>
      <c r="D125" s="7" t="s">
        <v>257</v>
      </c>
      <c r="E125" s="7" t="s">
        <v>611</v>
      </c>
      <c r="F125" s="10" t="s">
        <v>612</v>
      </c>
      <c r="G125" s="7" t="s">
        <v>613</v>
      </c>
      <c r="H125" s="7" t="s">
        <v>55</v>
      </c>
    </row>
    <row r="126" customFormat="false" ht="38.1" hidden="false" customHeight="true" outlineLevel="0" collapsed="false">
      <c r="A126" s="10" t="s">
        <v>614</v>
      </c>
      <c r="B126" s="7" t="s">
        <v>615</v>
      </c>
      <c r="C126" s="7" t="s">
        <v>11</v>
      </c>
      <c r="D126" s="7" t="s">
        <v>257</v>
      </c>
      <c r="E126" s="7" t="s">
        <v>616</v>
      </c>
      <c r="F126" s="10" t="s">
        <v>617</v>
      </c>
      <c r="G126" s="7" t="s">
        <v>43</v>
      </c>
      <c r="H126" s="7" t="s">
        <v>44</v>
      </c>
    </row>
    <row r="127" customFormat="false" ht="38.1" hidden="false" customHeight="true" outlineLevel="0" collapsed="false">
      <c r="A127" s="10" t="s">
        <v>618</v>
      </c>
      <c r="B127" s="7" t="s">
        <v>619</v>
      </c>
      <c r="C127" s="7" t="s">
        <v>11</v>
      </c>
      <c r="D127" s="7" t="s">
        <v>257</v>
      </c>
      <c r="E127" s="7" t="s">
        <v>620</v>
      </c>
      <c r="F127" s="10" t="s">
        <v>621</v>
      </c>
      <c r="G127" s="7" t="s">
        <v>622</v>
      </c>
      <c r="H127" s="7" t="s">
        <v>66</v>
      </c>
    </row>
    <row r="128" customFormat="false" ht="38.1" hidden="false" customHeight="true" outlineLevel="0" collapsed="false">
      <c r="A128" s="10" t="s">
        <v>623</v>
      </c>
      <c r="B128" s="7" t="s">
        <v>624</v>
      </c>
      <c r="C128" s="7" t="s">
        <v>11</v>
      </c>
      <c r="D128" s="7" t="s">
        <v>257</v>
      </c>
      <c r="E128" s="7" t="s">
        <v>625</v>
      </c>
      <c r="F128" s="10" t="s">
        <v>626</v>
      </c>
      <c r="G128" s="7" t="s">
        <v>627</v>
      </c>
      <c r="H128" s="7" t="s">
        <v>44</v>
      </c>
    </row>
    <row r="129" customFormat="false" ht="38.1" hidden="false" customHeight="true" outlineLevel="0" collapsed="false">
      <c r="A129" s="10" t="s">
        <v>628</v>
      </c>
      <c r="B129" s="7" t="s">
        <v>629</v>
      </c>
      <c r="C129" s="7" t="s">
        <v>11</v>
      </c>
      <c r="D129" s="7" t="s">
        <v>257</v>
      </c>
      <c r="E129" s="7" t="s">
        <v>630</v>
      </c>
      <c r="F129" s="10" t="s">
        <v>631</v>
      </c>
      <c r="G129" s="7" t="s">
        <v>632</v>
      </c>
      <c r="H129" s="7" t="s">
        <v>28</v>
      </c>
    </row>
    <row r="130" customFormat="false" ht="38.1" hidden="false" customHeight="true" outlineLevel="0" collapsed="false">
      <c r="A130" s="10" t="s">
        <v>633</v>
      </c>
      <c r="B130" s="7" t="s">
        <v>634</v>
      </c>
      <c r="C130" s="7" t="s">
        <v>11</v>
      </c>
      <c r="D130" s="7" t="s">
        <v>257</v>
      </c>
      <c r="E130" s="7" t="s">
        <v>635</v>
      </c>
      <c r="F130" s="10" t="s">
        <v>636</v>
      </c>
      <c r="G130" s="7" t="s">
        <v>637</v>
      </c>
      <c r="H130" s="7" t="s">
        <v>55</v>
      </c>
    </row>
    <row r="131" customFormat="false" ht="38.1" hidden="false" customHeight="true" outlineLevel="0" collapsed="false">
      <c r="A131" s="10" t="s">
        <v>638</v>
      </c>
      <c r="B131" s="7" t="s">
        <v>639</v>
      </c>
      <c r="C131" s="7" t="s">
        <v>11</v>
      </c>
      <c r="D131" s="7" t="s">
        <v>257</v>
      </c>
      <c r="E131" s="7" t="s">
        <v>640</v>
      </c>
      <c r="F131" s="10" t="s">
        <v>641</v>
      </c>
      <c r="G131" s="7" t="s">
        <v>642</v>
      </c>
      <c r="H131" s="7" t="s">
        <v>44</v>
      </c>
    </row>
    <row r="132" customFormat="false" ht="38.1" hidden="false" customHeight="true" outlineLevel="0" collapsed="false">
      <c r="A132" s="10" t="s">
        <v>643</v>
      </c>
      <c r="B132" s="7" t="s">
        <v>644</v>
      </c>
      <c r="C132" s="7" t="s">
        <v>11</v>
      </c>
      <c r="D132" s="7" t="s">
        <v>257</v>
      </c>
      <c r="E132" s="7" t="s">
        <v>645</v>
      </c>
      <c r="F132" s="10" t="s">
        <v>646</v>
      </c>
      <c r="G132" s="7" t="s">
        <v>647</v>
      </c>
      <c r="H132" s="7" t="s">
        <v>44</v>
      </c>
    </row>
    <row r="133" customFormat="false" ht="38.1" hidden="false" customHeight="true" outlineLevel="0" collapsed="false">
      <c r="A133" s="10" t="s">
        <v>648</v>
      </c>
      <c r="B133" s="7" t="s">
        <v>649</v>
      </c>
      <c r="C133" s="7" t="s">
        <v>11</v>
      </c>
      <c r="D133" s="7" t="s">
        <v>257</v>
      </c>
      <c r="E133" s="7" t="s">
        <v>650</v>
      </c>
      <c r="F133" s="10" t="s">
        <v>651</v>
      </c>
      <c r="G133" s="7" t="s">
        <v>652</v>
      </c>
      <c r="H133" s="7" t="s">
        <v>44</v>
      </c>
    </row>
    <row r="134" customFormat="false" ht="38.1" hidden="false" customHeight="true" outlineLevel="0" collapsed="false">
      <c r="A134" s="10" t="s">
        <v>653</v>
      </c>
      <c r="B134" s="7" t="s">
        <v>654</v>
      </c>
      <c r="C134" s="7" t="s">
        <v>11</v>
      </c>
      <c r="D134" s="7" t="s">
        <v>257</v>
      </c>
      <c r="E134" s="7" t="s">
        <v>655</v>
      </c>
      <c r="F134" s="10" t="s">
        <v>656</v>
      </c>
      <c r="G134" s="7" t="s">
        <v>657</v>
      </c>
      <c r="H134" s="7" t="s">
        <v>97</v>
      </c>
    </row>
    <row r="135" customFormat="false" ht="38.1" hidden="false" customHeight="true" outlineLevel="0" collapsed="false">
      <c r="A135" s="10" t="s">
        <v>658</v>
      </c>
      <c r="B135" s="7" t="s">
        <v>659</v>
      </c>
      <c r="C135" s="7" t="s">
        <v>11</v>
      </c>
      <c r="D135" s="7" t="s">
        <v>257</v>
      </c>
      <c r="E135" s="7" t="s">
        <v>660</v>
      </c>
      <c r="F135" s="10" t="s">
        <v>661</v>
      </c>
      <c r="G135" s="7" t="s">
        <v>662</v>
      </c>
      <c r="H135" s="7" t="s">
        <v>28</v>
      </c>
    </row>
    <row r="136" customFormat="false" ht="38.1" hidden="false" customHeight="true" outlineLevel="0" collapsed="false">
      <c r="A136" s="10" t="s">
        <v>663</v>
      </c>
      <c r="B136" s="7" t="s">
        <v>664</v>
      </c>
      <c r="C136" s="7" t="s">
        <v>11</v>
      </c>
      <c r="D136" s="7" t="s">
        <v>257</v>
      </c>
      <c r="E136" s="7" t="s">
        <v>665</v>
      </c>
      <c r="F136" s="10" t="s">
        <v>666</v>
      </c>
      <c r="G136" s="7" t="s">
        <v>667</v>
      </c>
      <c r="H136" s="7" t="s">
        <v>271</v>
      </c>
    </row>
    <row r="137" customFormat="false" ht="38.1" hidden="false" customHeight="true" outlineLevel="0" collapsed="false">
      <c r="A137" s="10" t="s">
        <v>668</v>
      </c>
      <c r="B137" s="7" t="s">
        <v>669</v>
      </c>
      <c r="C137" s="7" t="s">
        <v>11</v>
      </c>
      <c r="D137" s="7" t="s">
        <v>257</v>
      </c>
      <c r="E137" s="7" t="s">
        <v>670</v>
      </c>
      <c r="F137" s="10" t="s">
        <v>671</v>
      </c>
      <c r="G137" s="7" t="s">
        <v>672</v>
      </c>
      <c r="H137" s="7" t="s">
        <v>187</v>
      </c>
    </row>
    <row r="138" customFormat="false" ht="38.1" hidden="false" customHeight="true" outlineLevel="0" collapsed="false">
      <c r="A138" s="10" t="s">
        <v>673</v>
      </c>
      <c r="B138" s="7" t="s">
        <v>674</v>
      </c>
      <c r="C138" s="7" t="s">
        <v>11</v>
      </c>
      <c r="D138" s="7" t="s">
        <v>257</v>
      </c>
      <c r="E138" s="7" t="s">
        <v>675</v>
      </c>
      <c r="F138" s="10" t="s">
        <v>676</v>
      </c>
      <c r="G138" s="7" t="s">
        <v>677</v>
      </c>
      <c r="H138" s="7" t="s">
        <v>44</v>
      </c>
    </row>
    <row r="139" customFormat="false" ht="38.1" hidden="false" customHeight="true" outlineLevel="0" collapsed="false">
      <c r="A139" s="10" t="s">
        <v>678</v>
      </c>
      <c r="B139" s="7" t="s">
        <v>679</v>
      </c>
      <c r="C139" s="7" t="s">
        <v>11</v>
      </c>
      <c r="D139" s="7" t="s">
        <v>257</v>
      </c>
      <c r="E139" s="7" t="s">
        <v>680</v>
      </c>
      <c r="F139" s="10" t="s">
        <v>681</v>
      </c>
      <c r="G139" s="7" t="s">
        <v>682</v>
      </c>
      <c r="H139" s="7" t="s">
        <v>28</v>
      </c>
    </row>
    <row r="140" customFormat="false" ht="38.1" hidden="false" customHeight="true" outlineLevel="0" collapsed="false">
      <c r="A140" s="10" t="s">
        <v>683</v>
      </c>
      <c r="B140" s="7" t="s">
        <v>684</v>
      </c>
      <c r="C140" s="7" t="s">
        <v>11</v>
      </c>
      <c r="D140" s="7" t="s">
        <v>257</v>
      </c>
      <c r="E140" s="7" t="s">
        <v>685</v>
      </c>
      <c r="F140" s="10" t="s">
        <v>686</v>
      </c>
      <c r="G140" s="7" t="s">
        <v>687</v>
      </c>
      <c r="H140" s="7" t="s">
        <v>187</v>
      </c>
    </row>
    <row r="141" customFormat="false" ht="38.1" hidden="false" customHeight="true" outlineLevel="0" collapsed="false">
      <c r="A141" s="10" t="s">
        <v>688</v>
      </c>
      <c r="B141" s="7" t="s">
        <v>689</v>
      </c>
      <c r="C141" s="7" t="s">
        <v>11</v>
      </c>
      <c r="D141" s="7" t="s">
        <v>257</v>
      </c>
      <c r="E141" s="7" t="s">
        <v>690</v>
      </c>
      <c r="F141" s="10" t="s">
        <v>691</v>
      </c>
      <c r="G141" s="7" t="s">
        <v>692</v>
      </c>
      <c r="H141" s="7" t="s">
        <v>66</v>
      </c>
    </row>
    <row r="142" customFormat="false" ht="38.1" hidden="false" customHeight="true" outlineLevel="0" collapsed="false">
      <c r="A142" s="10" t="s">
        <v>693</v>
      </c>
      <c r="B142" s="7" t="s">
        <v>694</v>
      </c>
      <c r="C142" s="7" t="s">
        <v>11</v>
      </c>
      <c r="D142" s="7" t="s">
        <v>257</v>
      </c>
      <c r="E142" s="7" t="s">
        <v>695</v>
      </c>
      <c r="F142" s="10" t="s">
        <v>696</v>
      </c>
      <c r="G142" s="7" t="s">
        <v>521</v>
      </c>
      <c r="H142" s="7" t="s">
        <v>28</v>
      </c>
    </row>
    <row r="143" customFormat="false" ht="38.1" hidden="false" customHeight="true" outlineLevel="0" collapsed="false">
      <c r="A143" s="10" t="s">
        <v>697</v>
      </c>
      <c r="B143" s="7" t="s">
        <v>698</v>
      </c>
      <c r="C143" s="7" t="s">
        <v>11</v>
      </c>
      <c r="D143" s="7" t="s">
        <v>257</v>
      </c>
      <c r="E143" s="7" t="s">
        <v>699</v>
      </c>
      <c r="F143" s="10" t="s">
        <v>700</v>
      </c>
      <c r="G143" s="7" t="s">
        <v>701</v>
      </c>
      <c r="H143" s="7" t="s">
        <v>28</v>
      </c>
    </row>
    <row r="144" customFormat="false" ht="38.1" hidden="false" customHeight="true" outlineLevel="0" collapsed="false">
      <c r="A144" s="10" t="s">
        <v>702</v>
      </c>
      <c r="B144" s="7" t="s">
        <v>703</v>
      </c>
      <c r="C144" s="7" t="s">
        <v>11</v>
      </c>
      <c r="D144" s="7" t="s">
        <v>257</v>
      </c>
      <c r="E144" s="7" t="s">
        <v>704</v>
      </c>
      <c r="F144" s="10" t="s">
        <v>705</v>
      </c>
      <c r="G144" s="7" t="s">
        <v>706</v>
      </c>
      <c r="H144" s="7" t="s">
        <v>44</v>
      </c>
    </row>
    <row r="145" customFormat="false" ht="38.1" hidden="false" customHeight="true" outlineLevel="0" collapsed="false">
      <c r="A145" s="10" t="s">
        <v>707</v>
      </c>
      <c r="B145" s="7" t="s">
        <v>708</v>
      </c>
      <c r="C145" s="7" t="s">
        <v>11</v>
      </c>
      <c r="D145" s="7" t="s">
        <v>257</v>
      </c>
      <c r="E145" s="7" t="s">
        <v>709</v>
      </c>
      <c r="F145" s="10" t="s">
        <v>710</v>
      </c>
      <c r="G145" s="7" t="s">
        <v>711</v>
      </c>
      <c r="H145" s="7" t="s">
        <v>22</v>
      </c>
    </row>
    <row r="146" customFormat="false" ht="38.1" hidden="false" customHeight="true" outlineLevel="0" collapsed="false">
      <c r="A146" s="10" t="s">
        <v>712</v>
      </c>
      <c r="B146" s="7" t="s">
        <v>713</v>
      </c>
      <c r="C146" s="7" t="s">
        <v>11</v>
      </c>
      <c r="D146" s="7" t="s">
        <v>257</v>
      </c>
      <c r="E146" s="7" t="s">
        <v>714</v>
      </c>
      <c r="F146" s="10" t="s">
        <v>715</v>
      </c>
      <c r="G146" s="7" t="s">
        <v>340</v>
      </c>
      <c r="H146" s="7" t="s">
        <v>271</v>
      </c>
    </row>
    <row r="147" customFormat="false" ht="38.1" hidden="false" customHeight="true" outlineLevel="0" collapsed="false">
      <c r="A147" s="10" t="s">
        <v>716</v>
      </c>
      <c r="B147" s="7" t="s">
        <v>717</v>
      </c>
      <c r="C147" s="7" t="s">
        <v>11</v>
      </c>
      <c r="D147" s="7" t="s">
        <v>257</v>
      </c>
      <c r="E147" s="7" t="s">
        <v>718</v>
      </c>
      <c r="F147" s="10" t="s">
        <v>719</v>
      </c>
      <c r="G147" s="7" t="s">
        <v>720</v>
      </c>
      <c r="H147" s="7" t="s">
        <v>66</v>
      </c>
    </row>
    <row r="148" customFormat="false" ht="38.1" hidden="false" customHeight="true" outlineLevel="0" collapsed="false">
      <c r="A148" s="10" t="s">
        <v>721</v>
      </c>
      <c r="B148" s="7" t="s">
        <v>722</v>
      </c>
      <c r="C148" s="7" t="s">
        <v>11</v>
      </c>
      <c r="D148" s="7" t="s">
        <v>257</v>
      </c>
      <c r="E148" s="7" t="s">
        <v>723</v>
      </c>
      <c r="F148" s="10" t="s">
        <v>724</v>
      </c>
      <c r="G148" s="7" t="s">
        <v>725</v>
      </c>
      <c r="H148" s="7" t="s">
        <v>22</v>
      </c>
    </row>
    <row r="149" customFormat="false" ht="38.1" hidden="false" customHeight="true" outlineLevel="0" collapsed="false">
      <c r="A149" s="10" t="s">
        <v>726</v>
      </c>
      <c r="B149" s="7" t="s">
        <v>727</v>
      </c>
      <c r="C149" s="7" t="s">
        <v>11</v>
      </c>
      <c r="D149" s="7" t="s">
        <v>257</v>
      </c>
      <c r="E149" s="7" t="s">
        <v>728</v>
      </c>
      <c r="F149" s="10" t="s">
        <v>729</v>
      </c>
      <c r="G149" s="7" t="s">
        <v>349</v>
      </c>
      <c r="H149" s="7" t="s">
        <v>271</v>
      </c>
    </row>
    <row r="150" customFormat="false" ht="38.1" hidden="false" customHeight="true" outlineLevel="0" collapsed="false">
      <c r="A150" s="10" t="s">
        <v>730</v>
      </c>
      <c r="B150" s="7" t="s">
        <v>731</v>
      </c>
      <c r="C150" s="7" t="s">
        <v>11</v>
      </c>
      <c r="D150" s="7" t="s">
        <v>257</v>
      </c>
      <c r="E150" s="7" t="s">
        <v>732</v>
      </c>
      <c r="F150" s="10" t="s">
        <v>733</v>
      </c>
      <c r="G150" s="7" t="s">
        <v>720</v>
      </c>
      <c r="H150" s="7" t="s">
        <v>66</v>
      </c>
    </row>
    <row r="151" customFormat="false" ht="38.1" hidden="false" customHeight="true" outlineLevel="0" collapsed="false">
      <c r="A151" s="10" t="s">
        <v>734</v>
      </c>
      <c r="B151" s="7" t="s">
        <v>735</v>
      </c>
      <c r="C151" s="7" t="s">
        <v>11</v>
      </c>
      <c r="D151" s="7" t="s">
        <v>257</v>
      </c>
      <c r="E151" s="7" t="s">
        <v>736</v>
      </c>
      <c r="F151" s="10" t="s">
        <v>737</v>
      </c>
      <c r="G151" s="7" t="s">
        <v>738</v>
      </c>
      <c r="H151" s="7" t="s">
        <v>271</v>
      </c>
    </row>
    <row r="152" customFormat="false" ht="38.1" hidden="false" customHeight="true" outlineLevel="0" collapsed="false">
      <c r="A152" s="10" t="s">
        <v>739</v>
      </c>
      <c r="B152" s="7" t="s">
        <v>740</v>
      </c>
      <c r="C152" s="7" t="s">
        <v>11</v>
      </c>
      <c r="D152" s="7" t="s">
        <v>257</v>
      </c>
      <c r="E152" s="7" t="s">
        <v>741</v>
      </c>
      <c r="F152" s="10" t="s">
        <v>742</v>
      </c>
      <c r="G152" s="7" t="s">
        <v>743</v>
      </c>
      <c r="H152" s="7" t="s">
        <v>271</v>
      </c>
    </row>
    <row r="153" customFormat="false" ht="38.1" hidden="false" customHeight="true" outlineLevel="0" collapsed="false">
      <c r="A153" s="10" t="s">
        <v>744</v>
      </c>
      <c r="B153" s="7" t="s">
        <v>745</v>
      </c>
      <c r="C153" s="7" t="s">
        <v>11</v>
      </c>
      <c r="D153" s="7" t="s">
        <v>257</v>
      </c>
      <c r="E153" s="7" t="s">
        <v>746</v>
      </c>
      <c r="F153" s="10" t="s">
        <v>747</v>
      </c>
      <c r="G153" s="7" t="s">
        <v>748</v>
      </c>
      <c r="H153" s="7" t="s">
        <v>28</v>
      </c>
    </row>
    <row r="154" customFormat="false" ht="38.1" hidden="false" customHeight="true" outlineLevel="0" collapsed="false">
      <c r="A154" s="10" t="s">
        <v>749</v>
      </c>
      <c r="B154" s="7" t="s">
        <v>750</v>
      </c>
      <c r="C154" s="7" t="s">
        <v>11</v>
      </c>
      <c r="D154" s="7" t="s">
        <v>257</v>
      </c>
      <c r="E154" s="7" t="s">
        <v>751</v>
      </c>
      <c r="F154" s="10" t="s">
        <v>752</v>
      </c>
      <c r="G154" s="7" t="s">
        <v>753</v>
      </c>
      <c r="H154" s="7" t="s">
        <v>271</v>
      </c>
    </row>
    <row r="155" customFormat="false" ht="38.1" hidden="false" customHeight="true" outlineLevel="0" collapsed="false">
      <c r="A155" s="10" t="s">
        <v>754</v>
      </c>
      <c r="B155" s="7" t="s">
        <v>755</v>
      </c>
      <c r="C155" s="7" t="s">
        <v>11</v>
      </c>
      <c r="D155" s="7" t="s">
        <v>257</v>
      </c>
      <c r="E155" s="7" t="s">
        <v>756</v>
      </c>
      <c r="F155" s="10" t="s">
        <v>757</v>
      </c>
      <c r="G155" s="7" t="s">
        <v>758</v>
      </c>
      <c r="H155" s="7" t="s">
        <v>271</v>
      </c>
    </row>
    <row r="156" customFormat="false" ht="38.1" hidden="false" customHeight="true" outlineLevel="0" collapsed="false">
      <c r="A156" s="10" t="s">
        <v>759</v>
      </c>
      <c r="B156" s="7" t="s">
        <v>760</v>
      </c>
      <c r="C156" s="7" t="s">
        <v>11</v>
      </c>
      <c r="D156" s="7" t="s">
        <v>257</v>
      </c>
      <c r="E156" s="7" t="s">
        <v>761</v>
      </c>
      <c r="F156" s="10" t="s">
        <v>762</v>
      </c>
      <c r="G156" s="7" t="s">
        <v>207</v>
      </c>
      <c r="H156" s="7" t="s">
        <v>128</v>
      </c>
    </row>
    <row r="157" customFormat="false" ht="38.1" hidden="false" customHeight="true" outlineLevel="0" collapsed="false">
      <c r="A157" s="10" t="s">
        <v>763</v>
      </c>
      <c r="B157" s="7" t="s">
        <v>764</v>
      </c>
      <c r="C157" s="7" t="s">
        <v>11</v>
      </c>
      <c r="D157" s="7" t="s">
        <v>257</v>
      </c>
      <c r="E157" s="7" t="s">
        <v>765</v>
      </c>
      <c r="F157" s="10" t="s">
        <v>766</v>
      </c>
      <c r="G157" s="7" t="s">
        <v>748</v>
      </c>
      <c r="H157" s="7" t="s">
        <v>28</v>
      </c>
    </row>
    <row r="158" customFormat="false" ht="38.1" hidden="false" customHeight="true" outlineLevel="0" collapsed="false">
      <c r="A158" s="10" t="s">
        <v>767</v>
      </c>
      <c r="B158" s="7" t="s">
        <v>768</v>
      </c>
      <c r="C158" s="7" t="s">
        <v>11</v>
      </c>
      <c r="D158" s="7" t="s">
        <v>257</v>
      </c>
      <c r="E158" s="7" t="s">
        <v>769</v>
      </c>
      <c r="F158" s="10" t="s">
        <v>770</v>
      </c>
      <c r="G158" s="7" t="s">
        <v>430</v>
      </c>
      <c r="H158" s="7" t="s">
        <v>66</v>
      </c>
    </row>
    <row r="159" customFormat="false" ht="38.1" hidden="false" customHeight="true" outlineLevel="0" collapsed="false">
      <c r="A159" s="10" t="s">
        <v>771</v>
      </c>
      <c r="B159" s="7" t="s">
        <v>772</v>
      </c>
      <c r="C159" s="7" t="s">
        <v>11</v>
      </c>
      <c r="D159" s="7" t="s">
        <v>257</v>
      </c>
      <c r="E159" s="7" t="s">
        <v>773</v>
      </c>
      <c r="F159" s="10" t="s">
        <v>774</v>
      </c>
      <c r="G159" s="7" t="s">
        <v>775</v>
      </c>
      <c r="H159" s="7" t="s">
        <v>44</v>
      </c>
    </row>
    <row r="160" customFormat="false" ht="38.1" hidden="false" customHeight="true" outlineLevel="0" collapsed="false">
      <c r="A160" s="10" t="s">
        <v>776</v>
      </c>
      <c r="B160" s="7" t="s">
        <v>777</v>
      </c>
      <c r="C160" s="7" t="s">
        <v>11</v>
      </c>
      <c r="D160" s="7" t="s">
        <v>257</v>
      </c>
      <c r="E160" s="7" t="s">
        <v>778</v>
      </c>
      <c r="F160" s="10" t="s">
        <v>779</v>
      </c>
      <c r="G160" s="7" t="s">
        <v>780</v>
      </c>
      <c r="H160" s="7" t="s">
        <v>122</v>
      </c>
    </row>
    <row r="161" customFormat="false" ht="38.1" hidden="false" customHeight="true" outlineLevel="0" collapsed="false">
      <c r="A161" s="10" t="s">
        <v>781</v>
      </c>
      <c r="B161" s="7" t="s">
        <v>782</v>
      </c>
      <c r="C161" s="7" t="s">
        <v>11</v>
      </c>
      <c r="D161" s="7" t="s">
        <v>257</v>
      </c>
      <c r="E161" s="7" t="s">
        <v>783</v>
      </c>
      <c r="F161" s="10" t="s">
        <v>784</v>
      </c>
      <c r="G161" s="7" t="s">
        <v>785</v>
      </c>
      <c r="H161" s="7" t="s">
        <v>44</v>
      </c>
    </row>
    <row r="162" customFormat="false" ht="38.1" hidden="false" customHeight="true" outlineLevel="0" collapsed="false">
      <c r="A162" s="10" t="s">
        <v>786</v>
      </c>
      <c r="B162" s="7" t="s">
        <v>787</v>
      </c>
      <c r="C162" s="7" t="s">
        <v>11</v>
      </c>
      <c r="D162" s="7" t="s">
        <v>257</v>
      </c>
      <c r="E162" s="7" t="s">
        <v>788</v>
      </c>
      <c r="F162" s="10" t="s">
        <v>789</v>
      </c>
      <c r="G162" s="7" t="s">
        <v>790</v>
      </c>
      <c r="H162" s="7" t="s">
        <v>122</v>
      </c>
    </row>
    <row r="163" customFormat="false" ht="38.1" hidden="false" customHeight="true" outlineLevel="0" collapsed="false">
      <c r="A163" s="10" t="s">
        <v>791</v>
      </c>
      <c r="B163" s="7" t="s">
        <v>792</v>
      </c>
      <c r="C163" s="7" t="s">
        <v>11</v>
      </c>
      <c r="D163" s="7" t="s">
        <v>257</v>
      </c>
      <c r="E163" s="7" t="s">
        <v>793</v>
      </c>
      <c r="F163" s="10" t="s">
        <v>794</v>
      </c>
      <c r="G163" s="7" t="s">
        <v>795</v>
      </c>
      <c r="H163" s="7" t="s">
        <v>28</v>
      </c>
    </row>
    <row r="164" customFormat="false" ht="38.1" hidden="false" customHeight="true" outlineLevel="0" collapsed="false">
      <c r="A164" s="10" t="s">
        <v>796</v>
      </c>
      <c r="B164" s="7" t="s">
        <v>797</v>
      </c>
      <c r="C164" s="7" t="s">
        <v>11</v>
      </c>
      <c r="D164" s="7" t="s">
        <v>257</v>
      </c>
      <c r="E164" s="7" t="s">
        <v>798</v>
      </c>
      <c r="F164" s="10" t="s">
        <v>799</v>
      </c>
      <c r="G164" s="7" t="s">
        <v>800</v>
      </c>
      <c r="H164" s="7" t="s">
        <v>55</v>
      </c>
    </row>
    <row r="165" customFormat="false" ht="38.1" hidden="false" customHeight="true" outlineLevel="0" collapsed="false">
      <c r="A165" s="10" t="s">
        <v>801</v>
      </c>
      <c r="B165" s="7" t="s">
        <v>802</v>
      </c>
      <c r="C165" s="7" t="s">
        <v>11</v>
      </c>
      <c r="D165" s="7" t="s">
        <v>257</v>
      </c>
      <c r="E165" s="7" t="s">
        <v>803</v>
      </c>
      <c r="F165" s="10" t="s">
        <v>804</v>
      </c>
      <c r="G165" s="7" t="s">
        <v>805</v>
      </c>
      <c r="H165" s="7" t="s">
        <v>97</v>
      </c>
    </row>
    <row r="166" customFormat="false" ht="38.1" hidden="false" customHeight="true" outlineLevel="0" collapsed="false">
      <c r="A166" s="10" t="s">
        <v>806</v>
      </c>
      <c r="B166" s="7" t="s">
        <v>807</v>
      </c>
      <c r="C166" s="7" t="s">
        <v>11</v>
      </c>
      <c r="D166" s="7" t="s">
        <v>257</v>
      </c>
      <c r="E166" s="7" t="s">
        <v>808</v>
      </c>
      <c r="F166" s="10" t="s">
        <v>809</v>
      </c>
      <c r="G166" s="7" t="s">
        <v>810</v>
      </c>
      <c r="H166" s="7" t="s">
        <v>55</v>
      </c>
    </row>
    <row r="167" customFormat="false" ht="38.1" hidden="false" customHeight="true" outlineLevel="0" collapsed="false">
      <c r="A167" s="10" t="s">
        <v>811</v>
      </c>
      <c r="B167" s="7" t="s">
        <v>812</v>
      </c>
      <c r="C167" s="7" t="s">
        <v>11</v>
      </c>
      <c r="D167" s="7" t="s">
        <v>257</v>
      </c>
      <c r="E167" s="7" t="s">
        <v>813</v>
      </c>
      <c r="F167" s="10" t="s">
        <v>814</v>
      </c>
      <c r="G167" s="7" t="s">
        <v>815</v>
      </c>
      <c r="H167" s="7" t="s">
        <v>271</v>
      </c>
    </row>
    <row r="168" customFormat="false" ht="38.1" hidden="false" customHeight="true" outlineLevel="0" collapsed="false">
      <c r="A168" s="10" t="s">
        <v>816</v>
      </c>
      <c r="B168" s="7" t="s">
        <v>817</v>
      </c>
      <c r="C168" s="7" t="s">
        <v>11</v>
      </c>
      <c r="D168" s="7" t="s">
        <v>257</v>
      </c>
      <c r="E168" s="7" t="s">
        <v>818</v>
      </c>
      <c r="F168" s="10" t="s">
        <v>819</v>
      </c>
      <c r="G168" s="7" t="s">
        <v>632</v>
      </c>
      <c r="H168" s="7" t="s">
        <v>28</v>
      </c>
    </row>
    <row r="169" customFormat="false" ht="38.1" hidden="false" customHeight="true" outlineLevel="0" collapsed="false">
      <c r="A169" s="10" t="s">
        <v>820</v>
      </c>
      <c r="B169" s="7" t="s">
        <v>821</v>
      </c>
      <c r="C169" s="7" t="s">
        <v>11</v>
      </c>
      <c r="D169" s="7" t="s">
        <v>257</v>
      </c>
      <c r="E169" s="7" t="s">
        <v>822</v>
      </c>
      <c r="F169" s="10" t="s">
        <v>823</v>
      </c>
      <c r="G169" s="7" t="s">
        <v>824</v>
      </c>
      <c r="H169" s="7" t="s">
        <v>128</v>
      </c>
    </row>
    <row r="170" customFormat="false" ht="38.1" hidden="false" customHeight="true" outlineLevel="0" collapsed="false">
      <c r="A170" s="10" t="s">
        <v>825</v>
      </c>
      <c r="B170" s="7" t="s">
        <v>826</v>
      </c>
      <c r="C170" s="7" t="s">
        <v>11</v>
      </c>
      <c r="D170" s="7" t="s">
        <v>257</v>
      </c>
      <c r="E170" s="7" t="s">
        <v>827</v>
      </c>
      <c r="F170" s="10" t="s">
        <v>828</v>
      </c>
      <c r="G170" s="7" t="s">
        <v>829</v>
      </c>
      <c r="H170" s="7" t="s">
        <v>128</v>
      </c>
    </row>
    <row r="171" customFormat="false" ht="38.1" hidden="false" customHeight="true" outlineLevel="0" collapsed="false">
      <c r="A171" s="10" t="s">
        <v>830</v>
      </c>
      <c r="B171" s="7" t="s">
        <v>831</v>
      </c>
      <c r="C171" s="7" t="s">
        <v>11</v>
      </c>
      <c r="D171" s="7" t="s">
        <v>257</v>
      </c>
      <c r="E171" s="7" t="s">
        <v>832</v>
      </c>
      <c r="F171" s="10" t="s">
        <v>833</v>
      </c>
      <c r="G171" s="7" t="s">
        <v>834</v>
      </c>
      <c r="H171" s="7" t="s">
        <v>66</v>
      </c>
    </row>
    <row r="172" customFormat="false" ht="38.1" hidden="false" customHeight="true" outlineLevel="0" collapsed="false">
      <c r="A172" s="10" t="s">
        <v>835</v>
      </c>
      <c r="B172" s="7" t="s">
        <v>836</v>
      </c>
      <c r="C172" s="7" t="s">
        <v>11</v>
      </c>
      <c r="D172" s="7" t="s">
        <v>257</v>
      </c>
      <c r="E172" s="7" t="s">
        <v>837</v>
      </c>
      <c r="F172" s="10" t="s">
        <v>838</v>
      </c>
      <c r="G172" s="7" t="s">
        <v>839</v>
      </c>
      <c r="H172" s="7" t="s">
        <v>66</v>
      </c>
    </row>
    <row r="173" customFormat="false" ht="38.1" hidden="false" customHeight="true" outlineLevel="0" collapsed="false">
      <c r="A173" s="10" t="s">
        <v>840</v>
      </c>
      <c r="B173" s="7" t="s">
        <v>841</v>
      </c>
      <c r="C173" s="7" t="s">
        <v>11</v>
      </c>
      <c r="D173" s="7" t="s">
        <v>257</v>
      </c>
      <c r="E173" s="7" t="s">
        <v>842</v>
      </c>
      <c r="F173" s="10" t="s">
        <v>843</v>
      </c>
      <c r="G173" s="7" t="s">
        <v>464</v>
      </c>
      <c r="H173" s="7" t="s">
        <v>128</v>
      </c>
    </row>
    <row r="174" customFormat="false" ht="38.1" hidden="false" customHeight="true" outlineLevel="0" collapsed="false">
      <c r="A174" s="10" t="s">
        <v>844</v>
      </c>
      <c r="B174" s="7" t="s">
        <v>845</v>
      </c>
      <c r="C174" s="7" t="s">
        <v>11</v>
      </c>
      <c r="D174" s="7" t="s">
        <v>257</v>
      </c>
      <c r="E174" s="7" t="s">
        <v>846</v>
      </c>
      <c r="F174" s="10" t="s">
        <v>847</v>
      </c>
      <c r="G174" s="7" t="s">
        <v>848</v>
      </c>
      <c r="H174" s="7" t="s">
        <v>128</v>
      </c>
    </row>
    <row r="175" customFormat="false" ht="38.1" hidden="false" customHeight="true" outlineLevel="0" collapsed="false">
      <c r="A175" s="10" t="s">
        <v>849</v>
      </c>
      <c r="B175" s="7" t="s">
        <v>850</v>
      </c>
      <c r="C175" s="7" t="s">
        <v>11</v>
      </c>
      <c r="D175" s="7" t="s">
        <v>257</v>
      </c>
      <c r="E175" s="7" t="s">
        <v>851</v>
      </c>
      <c r="F175" s="10" t="s">
        <v>852</v>
      </c>
      <c r="G175" s="7" t="s">
        <v>853</v>
      </c>
      <c r="H175" s="7" t="s">
        <v>128</v>
      </c>
    </row>
    <row r="176" customFormat="false" ht="38.1" hidden="false" customHeight="true" outlineLevel="0" collapsed="false">
      <c r="A176" s="10" t="s">
        <v>854</v>
      </c>
      <c r="B176" s="7" t="s">
        <v>855</v>
      </c>
      <c r="C176" s="7" t="s">
        <v>11</v>
      </c>
      <c r="D176" s="7" t="s">
        <v>257</v>
      </c>
      <c r="E176" s="7" t="s">
        <v>856</v>
      </c>
      <c r="F176" s="10" t="s">
        <v>857</v>
      </c>
      <c r="G176" s="7" t="s">
        <v>858</v>
      </c>
      <c r="H176" s="7" t="s">
        <v>22</v>
      </c>
    </row>
    <row r="177" customFormat="false" ht="38.1" hidden="false" customHeight="true" outlineLevel="0" collapsed="false">
      <c r="A177" s="10" t="s">
        <v>859</v>
      </c>
      <c r="B177" s="7" t="s">
        <v>860</v>
      </c>
      <c r="C177" s="7" t="s">
        <v>11</v>
      </c>
      <c r="D177" s="7" t="s">
        <v>257</v>
      </c>
      <c r="E177" s="7" t="s">
        <v>861</v>
      </c>
      <c r="F177" s="10" t="s">
        <v>862</v>
      </c>
      <c r="G177" s="7" t="s">
        <v>863</v>
      </c>
      <c r="H177" s="7" t="s">
        <v>271</v>
      </c>
    </row>
    <row r="178" customFormat="false" ht="38.1" hidden="false" customHeight="true" outlineLevel="0" collapsed="false">
      <c r="A178" s="10" t="s">
        <v>864</v>
      </c>
      <c r="B178" s="7" t="s">
        <v>865</v>
      </c>
      <c r="C178" s="7" t="s">
        <v>11</v>
      </c>
      <c r="D178" s="7" t="s">
        <v>257</v>
      </c>
      <c r="E178" s="7" t="s">
        <v>866</v>
      </c>
      <c r="F178" s="10" t="s">
        <v>867</v>
      </c>
      <c r="G178" s="7" t="s">
        <v>868</v>
      </c>
      <c r="H178" s="7" t="s">
        <v>128</v>
      </c>
    </row>
    <row r="179" customFormat="false" ht="38.1" hidden="false" customHeight="true" outlineLevel="0" collapsed="false">
      <c r="A179" s="10" t="s">
        <v>869</v>
      </c>
      <c r="B179" s="7" t="s">
        <v>870</v>
      </c>
      <c r="C179" s="7" t="s">
        <v>11</v>
      </c>
      <c r="D179" s="7" t="s">
        <v>257</v>
      </c>
      <c r="E179" s="7" t="s">
        <v>871</v>
      </c>
      <c r="F179" s="10" t="s">
        <v>872</v>
      </c>
      <c r="G179" s="7" t="s">
        <v>839</v>
      </c>
      <c r="H179" s="7" t="s">
        <v>66</v>
      </c>
    </row>
    <row r="180" customFormat="false" ht="38.1" hidden="false" customHeight="true" outlineLevel="0" collapsed="false">
      <c r="A180" s="10" t="s">
        <v>873</v>
      </c>
      <c r="B180" s="7" t="s">
        <v>874</v>
      </c>
      <c r="C180" s="7" t="s">
        <v>11</v>
      </c>
      <c r="D180" s="7" t="s">
        <v>257</v>
      </c>
      <c r="E180" s="7" t="s">
        <v>875</v>
      </c>
      <c r="F180" s="10" t="s">
        <v>876</v>
      </c>
      <c r="G180" s="7" t="s">
        <v>877</v>
      </c>
      <c r="H180" s="7" t="s">
        <v>22</v>
      </c>
    </row>
    <row r="181" customFormat="false" ht="38.1" hidden="false" customHeight="true" outlineLevel="0" collapsed="false">
      <c r="A181" s="10" t="s">
        <v>878</v>
      </c>
      <c r="B181" s="7" t="s">
        <v>879</v>
      </c>
      <c r="C181" s="7" t="s">
        <v>11</v>
      </c>
      <c r="D181" s="7" t="s">
        <v>257</v>
      </c>
      <c r="E181" s="7" t="s">
        <v>880</v>
      </c>
      <c r="F181" s="10" t="s">
        <v>881</v>
      </c>
      <c r="G181" s="7" t="s">
        <v>682</v>
      </c>
      <c r="H181" s="7" t="s">
        <v>271</v>
      </c>
    </row>
    <row r="182" customFormat="false" ht="38.1" hidden="false" customHeight="true" outlineLevel="0" collapsed="false">
      <c r="A182" s="10" t="s">
        <v>882</v>
      </c>
      <c r="B182" s="7" t="s">
        <v>883</v>
      </c>
      <c r="C182" s="7" t="s">
        <v>11</v>
      </c>
      <c r="D182" s="7" t="s">
        <v>257</v>
      </c>
      <c r="E182" s="7" t="s">
        <v>884</v>
      </c>
      <c r="F182" s="10" t="s">
        <v>885</v>
      </c>
      <c r="G182" s="7" t="s">
        <v>232</v>
      </c>
      <c r="H182" s="7" t="s">
        <v>128</v>
      </c>
    </row>
    <row r="183" customFormat="false" ht="38.1" hidden="false" customHeight="true" outlineLevel="0" collapsed="false">
      <c r="A183" s="10" t="s">
        <v>886</v>
      </c>
      <c r="B183" s="7" t="s">
        <v>887</v>
      </c>
      <c r="C183" s="7" t="s">
        <v>11</v>
      </c>
      <c r="D183" s="7" t="s">
        <v>257</v>
      </c>
      <c r="E183" s="7" t="s">
        <v>888</v>
      </c>
      <c r="F183" s="10" t="s">
        <v>889</v>
      </c>
      <c r="G183" s="7" t="s">
        <v>121</v>
      </c>
      <c r="H183" s="7" t="s">
        <v>128</v>
      </c>
    </row>
    <row r="184" customFormat="false" ht="38.1" hidden="false" customHeight="true" outlineLevel="0" collapsed="false">
      <c r="A184" s="10" t="s">
        <v>890</v>
      </c>
      <c r="B184" s="7" t="s">
        <v>891</v>
      </c>
      <c r="C184" s="7" t="s">
        <v>11</v>
      </c>
      <c r="D184" s="7" t="s">
        <v>257</v>
      </c>
      <c r="E184" s="7" t="s">
        <v>892</v>
      </c>
      <c r="F184" s="10" t="s">
        <v>893</v>
      </c>
      <c r="G184" s="7" t="s">
        <v>894</v>
      </c>
      <c r="H184" s="7" t="s">
        <v>28</v>
      </c>
    </row>
    <row r="185" customFormat="false" ht="38.1" hidden="false" customHeight="true" outlineLevel="0" collapsed="false">
      <c r="A185" s="10" t="s">
        <v>895</v>
      </c>
      <c r="B185" s="7" t="s">
        <v>896</v>
      </c>
      <c r="C185" s="7" t="s">
        <v>11</v>
      </c>
      <c r="D185" s="7" t="s">
        <v>257</v>
      </c>
      <c r="E185" s="7" t="s">
        <v>897</v>
      </c>
      <c r="F185" s="10" t="s">
        <v>898</v>
      </c>
      <c r="G185" s="7" t="s">
        <v>531</v>
      </c>
      <c r="H185" s="7" t="s">
        <v>28</v>
      </c>
    </row>
    <row r="186" customFormat="false" ht="38.1" hidden="false" customHeight="true" outlineLevel="0" collapsed="false">
      <c r="A186" s="10" t="s">
        <v>899</v>
      </c>
      <c r="B186" s="7" t="s">
        <v>900</v>
      </c>
      <c r="C186" s="7" t="s">
        <v>11</v>
      </c>
      <c r="D186" s="7" t="s">
        <v>257</v>
      </c>
      <c r="E186" s="7" t="s">
        <v>901</v>
      </c>
      <c r="F186" s="10" t="s">
        <v>902</v>
      </c>
      <c r="G186" s="7" t="s">
        <v>785</v>
      </c>
      <c r="H186" s="7" t="s">
        <v>128</v>
      </c>
    </row>
    <row r="187" customFormat="false" ht="38.1" hidden="false" customHeight="true" outlineLevel="0" collapsed="false">
      <c r="A187" s="10" t="s">
        <v>903</v>
      </c>
      <c r="B187" s="7" t="s">
        <v>904</v>
      </c>
      <c r="C187" s="7" t="s">
        <v>11</v>
      </c>
      <c r="D187" s="7" t="s">
        <v>257</v>
      </c>
      <c r="E187" s="7" t="s">
        <v>905</v>
      </c>
      <c r="F187" s="10" t="s">
        <v>906</v>
      </c>
      <c r="G187" s="7" t="s">
        <v>907</v>
      </c>
      <c r="H187" s="7" t="s">
        <v>187</v>
      </c>
    </row>
    <row r="188" customFormat="false" ht="38.1" hidden="false" customHeight="true" outlineLevel="0" collapsed="false">
      <c r="A188" s="10" t="s">
        <v>908</v>
      </c>
      <c r="B188" s="7" t="s">
        <v>909</v>
      </c>
      <c r="C188" s="7" t="s">
        <v>11</v>
      </c>
      <c r="D188" s="7" t="s">
        <v>257</v>
      </c>
      <c r="E188" s="7" t="s">
        <v>910</v>
      </c>
      <c r="F188" s="10" t="s">
        <v>911</v>
      </c>
      <c r="G188" s="7" t="s">
        <v>912</v>
      </c>
      <c r="H188" s="7" t="s">
        <v>271</v>
      </c>
    </row>
    <row r="189" customFormat="false" ht="38.1" hidden="false" customHeight="true" outlineLevel="0" collapsed="false">
      <c r="A189" s="10" t="s">
        <v>913</v>
      </c>
      <c r="B189" s="7" t="s">
        <v>914</v>
      </c>
      <c r="C189" s="7" t="s">
        <v>11</v>
      </c>
      <c r="D189" s="7" t="s">
        <v>257</v>
      </c>
      <c r="E189" s="7" t="s">
        <v>915</v>
      </c>
      <c r="F189" s="10" t="s">
        <v>916</v>
      </c>
      <c r="G189" s="7" t="s">
        <v>917</v>
      </c>
      <c r="H189" s="7" t="s">
        <v>55</v>
      </c>
    </row>
    <row r="190" customFormat="false" ht="38.1" hidden="false" customHeight="true" outlineLevel="0" collapsed="false">
      <c r="A190" s="10" t="s">
        <v>918</v>
      </c>
      <c r="B190" s="7" t="s">
        <v>919</v>
      </c>
      <c r="C190" s="7" t="s">
        <v>11</v>
      </c>
      <c r="D190" s="7" t="s">
        <v>257</v>
      </c>
      <c r="E190" s="7" t="s">
        <v>920</v>
      </c>
      <c r="F190" s="10" t="s">
        <v>921</v>
      </c>
      <c r="G190" s="7" t="s">
        <v>922</v>
      </c>
      <c r="H190" s="7" t="s">
        <v>66</v>
      </c>
    </row>
    <row r="191" customFormat="false" ht="38.1" hidden="false" customHeight="true" outlineLevel="0" collapsed="false">
      <c r="A191" s="10" t="s">
        <v>923</v>
      </c>
      <c r="B191" s="7" t="s">
        <v>924</v>
      </c>
      <c r="C191" s="7" t="s">
        <v>11</v>
      </c>
      <c r="D191" s="7" t="s">
        <v>257</v>
      </c>
      <c r="E191" s="7" t="s">
        <v>925</v>
      </c>
      <c r="F191" s="10" t="s">
        <v>926</v>
      </c>
      <c r="G191" s="7" t="s">
        <v>927</v>
      </c>
      <c r="H191" s="7" t="s">
        <v>66</v>
      </c>
    </row>
    <row r="192" customFormat="false" ht="38.1" hidden="false" customHeight="true" outlineLevel="0" collapsed="false">
      <c r="A192" s="10" t="s">
        <v>928</v>
      </c>
      <c r="B192" s="7" t="s">
        <v>929</v>
      </c>
      <c r="C192" s="7" t="s">
        <v>11</v>
      </c>
      <c r="D192" s="7" t="s">
        <v>257</v>
      </c>
      <c r="E192" s="7" t="s">
        <v>930</v>
      </c>
      <c r="F192" s="10" t="s">
        <v>931</v>
      </c>
      <c r="G192" s="7" t="s">
        <v>932</v>
      </c>
      <c r="H192" s="7" t="s">
        <v>44</v>
      </c>
    </row>
    <row r="193" customFormat="false" ht="38.1" hidden="false" customHeight="true" outlineLevel="0" collapsed="false">
      <c r="A193" s="10" t="s">
        <v>933</v>
      </c>
      <c r="B193" s="7" t="s">
        <v>934</v>
      </c>
      <c r="C193" s="7" t="s">
        <v>11</v>
      </c>
      <c r="D193" s="7" t="s">
        <v>257</v>
      </c>
      <c r="E193" s="7" t="s">
        <v>935</v>
      </c>
      <c r="F193" s="10" t="s">
        <v>936</v>
      </c>
      <c r="G193" s="7" t="s">
        <v>937</v>
      </c>
      <c r="H193" s="7" t="s">
        <v>28</v>
      </c>
    </row>
    <row r="194" customFormat="false" ht="38.1" hidden="false" customHeight="true" outlineLevel="0" collapsed="false">
      <c r="A194" s="10" t="s">
        <v>938</v>
      </c>
      <c r="B194" s="7" t="s">
        <v>939</v>
      </c>
      <c r="C194" s="7" t="s">
        <v>11</v>
      </c>
      <c r="D194" s="7" t="s">
        <v>257</v>
      </c>
      <c r="E194" s="7" t="s">
        <v>940</v>
      </c>
      <c r="F194" s="10" t="s">
        <v>941</v>
      </c>
      <c r="G194" s="7" t="s">
        <v>942</v>
      </c>
      <c r="H194" s="7" t="s">
        <v>122</v>
      </c>
    </row>
    <row r="195" customFormat="false" ht="38.1" hidden="false" customHeight="true" outlineLevel="0" collapsed="false">
      <c r="A195" s="10" t="s">
        <v>943</v>
      </c>
      <c r="B195" s="7" t="s">
        <v>944</v>
      </c>
      <c r="C195" s="7" t="s">
        <v>11</v>
      </c>
      <c r="D195" s="7" t="s">
        <v>257</v>
      </c>
      <c r="E195" s="7" t="s">
        <v>945</v>
      </c>
      <c r="F195" s="10" t="s">
        <v>946</v>
      </c>
      <c r="G195" s="7" t="s">
        <v>947</v>
      </c>
      <c r="H195" s="7" t="s">
        <v>128</v>
      </c>
    </row>
    <row r="196" customFormat="false" ht="38.1" hidden="false" customHeight="true" outlineLevel="0" collapsed="false">
      <c r="A196" s="10" t="s">
        <v>948</v>
      </c>
      <c r="B196" s="7" t="s">
        <v>949</v>
      </c>
      <c r="C196" s="7" t="s">
        <v>11</v>
      </c>
      <c r="D196" s="7" t="s">
        <v>257</v>
      </c>
      <c r="E196" s="7" t="s">
        <v>950</v>
      </c>
      <c r="F196" s="10" t="s">
        <v>951</v>
      </c>
      <c r="G196" s="7" t="s">
        <v>952</v>
      </c>
      <c r="H196" s="7" t="s">
        <v>66</v>
      </c>
    </row>
    <row r="197" customFormat="false" ht="38.1" hidden="false" customHeight="true" outlineLevel="0" collapsed="false">
      <c r="A197" s="10" t="s">
        <v>953</v>
      </c>
      <c r="B197" s="7" t="s">
        <v>954</v>
      </c>
      <c r="C197" s="7" t="s">
        <v>11</v>
      </c>
      <c r="D197" s="7" t="s">
        <v>257</v>
      </c>
      <c r="E197" s="7" t="s">
        <v>955</v>
      </c>
      <c r="F197" s="10" t="s">
        <v>956</v>
      </c>
      <c r="G197" s="7" t="s">
        <v>957</v>
      </c>
      <c r="H197" s="7" t="s">
        <v>28</v>
      </c>
    </row>
    <row r="198" customFormat="false" ht="38.1" hidden="false" customHeight="true" outlineLevel="0" collapsed="false">
      <c r="A198" s="10" t="s">
        <v>958</v>
      </c>
      <c r="B198" s="7" t="s">
        <v>959</v>
      </c>
      <c r="C198" s="7" t="s">
        <v>11</v>
      </c>
      <c r="D198" s="7" t="s">
        <v>257</v>
      </c>
      <c r="E198" s="7" t="s">
        <v>960</v>
      </c>
      <c r="F198" s="10" t="s">
        <v>961</v>
      </c>
      <c r="G198" s="7" t="s">
        <v>962</v>
      </c>
      <c r="H198" s="7" t="s">
        <v>22</v>
      </c>
    </row>
    <row r="199" customFormat="false" ht="38.1" hidden="false" customHeight="true" outlineLevel="0" collapsed="false">
      <c r="A199" s="10" t="s">
        <v>963</v>
      </c>
      <c r="B199" s="7" t="s">
        <v>964</v>
      </c>
      <c r="C199" s="7" t="s">
        <v>11</v>
      </c>
      <c r="D199" s="7" t="s">
        <v>257</v>
      </c>
      <c r="E199" s="7" t="s">
        <v>965</v>
      </c>
      <c r="F199" s="10" t="s">
        <v>966</v>
      </c>
      <c r="G199" s="7" t="s">
        <v>81</v>
      </c>
      <c r="H199" s="7" t="s">
        <v>22</v>
      </c>
    </row>
    <row r="200" customFormat="false" ht="38.1" hidden="false" customHeight="true" outlineLevel="0" collapsed="false">
      <c r="A200" s="10" t="s">
        <v>967</v>
      </c>
      <c r="B200" s="7" t="s">
        <v>968</v>
      </c>
      <c r="C200" s="7" t="s">
        <v>11</v>
      </c>
      <c r="D200" s="7" t="s">
        <v>257</v>
      </c>
      <c r="E200" s="7" t="s">
        <v>969</v>
      </c>
      <c r="F200" s="10" t="s">
        <v>970</v>
      </c>
      <c r="G200" s="7" t="s">
        <v>127</v>
      </c>
      <c r="H200" s="7" t="s">
        <v>128</v>
      </c>
    </row>
    <row r="201" customFormat="false" ht="38.1" hidden="false" customHeight="true" outlineLevel="0" collapsed="false">
      <c r="A201" s="10" t="s">
        <v>971</v>
      </c>
      <c r="B201" s="7" t="s">
        <v>972</v>
      </c>
      <c r="C201" s="7" t="s">
        <v>240</v>
      </c>
      <c r="D201" s="7" t="s">
        <v>257</v>
      </c>
      <c r="E201" s="7" t="s">
        <v>973</v>
      </c>
      <c r="F201" s="10" t="s">
        <v>974</v>
      </c>
      <c r="G201" s="7" t="s">
        <v>975</v>
      </c>
      <c r="H201" s="7" t="s">
        <v>44</v>
      </c>
    </row>
    <row r="202" customFormat="false" ht="38.1" hidden="false" customHeight="true" outlineLevel="0" collapsed="false">
      <c r="A202" s="10" t="s">
        <v>976</v>
      </c>
      <c r="B202" s="7" t="s">
        <v>977</v>
      </c>
      <c r="C202" s="7" t="s">
        <v>240</v>
      </c>
      <c r="D202" s="7" t="s">
        <v>257</v>
      </c>
      <c r="E202" s="7" t="s">
        <v>978</v>
      </c>
      <c r="F202" s="10" t="s">
        <v>979</v>
      </c>
      <c r="G202" s="7" t="s">
        <v>980</v>
      </c>
      <c r="H202" s="7" t="s">
        <v>116</v>
      </c>
    </row>
    <row r="203" customFormat="false" ht="38.1" hidden="false" customHeight="true" outlineLevel="0" collapsed="false">
      <c r="A203" s="10" t="s">
        <v>981</v>
      </c>
      <c r="B203" s="7" t="s">
        <v>982</v>
      </c>
      <c r="C203" s="7" t="s">
        <v>240</v>
      </c>
      <c r="D203" s="7" t="s">
        <v>257</v>
      </c>
      <c r="E203" s="7" t="s">
        <v>983</v>
      </c>
      <c r="F203" s="10" t="s">
        <v>984</v>
      </c>
      <c r="G203" s="7" t="s">
        <v>985</v>
      </c>
      <c r="H203" s="7" t="s">
        <v>55</v>
      </c>
    </row>
    <row r="204" customFormat="false" ht="38.1" hidden="false" customHeight="true" outlineLevel="0" collapsed="false">
      <c r="A204" s="10" t="s">
        <v>986</v>
      </c>
      <c r="B204" s="10" t="s">
        <v>987</v>
      </c>
      <c r="C204" s="7" t="s">
        <v>240</v>
      </c>
      <c r="D204" s="7" t="s">
        <v>257</v>
      </c>
      <c r="E204" s="7" t="s">
        <v>988</v>
      </c>
      <c r="F204" s="10" t="s">
        <v>989</v>
      </c>
      <c r="G204" s="7" t="s">
        <v>990</v>
      </c>
      <c r="H204" s="7" t="s">
        <v>28</v>
      </c>
    </row>
    <row r="205" customFormat="false" ht="38.1" hidden="false" customHeight="true" outlineLevel="0" collapsed="false">
      <c r="A205" s="10" t="s">
        <v>991</v>
      </c>
      <c r="B205" s="10" t="s">
        <v>992</v>
      </c>
      <c r="C205" s="7" t="s">
        <v>240</v>
      </c>
      <c r="D205" s="7" t="s">
        <v>257</v>
      </c>
      <c r="E205" s="7" t="s">
        <v>993</v>
      </c>
      <c r="F205" s="10" t="s">
        <v>994</v>
      </c>
      <c r="G205" s="7" t="s">
        <v>995</v>
      </c>
      <c r="H205" s="7" t="s">
        <v>66</v>
      </c>
    </row>
    <row r="206" customFormat="false" ht="38.1" hidden="false" customHeight="true" outlineLevel="0" collapsed="false">
      <c r="A206" s="10" t="s">
        <v>996</v>
      </c>
      <c r="B206" s="10" t="s">
        <v>997</v>
      </c>
      <c r="C206" s="7" t="s">
        <v>240</v>
      </c>
      <c r="D206" s="7" t="s">
        <v>257</v>
      </c>
      <c r="E206" s="7" t="s">
        <v>998</v>
      </c>
      <c r="F206" s="10" t="s">
        <v>999</v>
      </c>
      <c r="G206" s="7" t="s">
        <v>1000</v>
      </c>
      <c r="H206" s="7" t="s">
        <v>116</v>
      </c>
    </row>
    <row r="207" customFormat="false" ht="38.1" hidden="false" customHeight="true" outlineLevel="0" collapsed="false">
      <c r="A207" s="10" t="s">
        <v>1001</v>
      </c>
      <c r="B207" s="7" t="s">
        <v>1002</v>
      </c>
      <c r="C207" s="7" t="s">
        <v>240</v>
      </c>
      <c r="D207" s="7" t="s">
        <v>257</v>
      </c>
      <c r="E207" s="7" t="s">
        <v>1003</v>
      </c>
      <c r="F207" s="10" t="s">
        <v>1004</v>
      </c>
      <c r="G207" s="7" t="s">
        <v>1005</v>
      </c>
      <c r="H207" s="7" t="s">
        <v>44</v>
      </c>
    </row>
    <row r="208" customFormat="false" ht="38.1" hidden="false" customHeight="true" outlineLevel="0" collapsed="false">
      <c r="A208" s="10" t="s">
        <v>1006</v>
      </c>
      <c r="B208" s="7" t="s">
        <v>1007</v>
      </c>
      <c r="C208" s="7" t="s">
        <v>240</v>
      </c>
      <c r="D208" s="7" t="s">
        <v>257</v>
      </c>
      <c r="E208" s="7" t="s">
        <v>1008</v>
      </c>
      <c r="F208" s="10" t="s">
        <v>1009</v>
      </c>
      <c r="G208" s="7" t="s">
        <v>1010</v>
      </c>
      <c r="H208" s="7" t="s">
        <v>28</v>
      </c>
    </row>
    <row r="209" customFormat="false" ht="38.1" hidden="false" customHeight="true" outlineLevel="0" collapsed="false">
      <c r="A209" s="10" t="s">
        <v>1011</v>
      </c>
      <c r="B209" s="7" t="s">
        <v>1012</v>
      </c>
      <c r="C209" s="7" t="s">
        <v>240</v>
      </c>
      <c r="D209" s="7" t="s">
        <v>257</v>
      </c>
      <c r="E209" s="7" t="s">
        <v>1013</v>
      </c>
      <c r="F209" s="10" t="s">
        <v>1014</v>
      </c>
      <c r="G209" s="7" t="s">
        <v>1015</v>
      </c>
      <c r="H209" s="7" t="s">
        <v>44</v>
      </c>
    </row>
    <row r="210" customFormat="false" ht="38.1" hidden="false" customHeight="true" outlineLevel="0" collapsed="false">
      <c r="A210" s="10" t="s">
        <v>1016</v>
      </c>
      <c r="B210" s="7" t="s">
        <v>1017</v>
      </c>
      <c r="C210" s="7" t="s">
        <v>240</v>
      </c>
      <c r="D210" s="7" t="s">
        <v>257</v>
      </c>
      <c r="E210" s="7" t="s">
        <v>1018</v>
      </c>
      <c r="F210" s="10" t="s">
        <v>1019</v>
      </c>
      <c r="G210" s="7" t="s">
        <v>1020</v>
      </c>
      <c r="H210" s="7" t="s">
        <v>128</v>
      </c>
    </row>
    <row r="211" customFormat="false" ht="38.1" hidden="false" customHeight="true" outlineLevel="0" collapsed="false">
      <c r="A211" s="10" t="s">
        <v>1021</v>
      </c>
      <c r="B211" s="7" t="s">
        <v>1022</v>
      </c>
      <c r="C211" s="7" t="s">
        <v>240</v>
      </c>
      <c r="D211" s="7" t="s">
        <v>257</v>
      </c>
      <c r="E211" s="7" t="s">
        <v>1023</v>
      </c>
      <c r="F211" s="10" t="s">
        <v>1024</v>
      </c>
      <c r="G211" s="7" t="s">
        <v>1025</v>
      </c>
      <c r="H211" s="7" t="s">
        <v>44</v>
      </c>
    </row>
    <row r="212" customFormat="false" ht="38.1" hidden="false" customHeight="true" outlineLevel="0" collapsed="false">
      <c r="A212" s="10" t="s">
        <v>1026</v>
      </c>
      <c r="B212" s="7" t="s">
        <v>1027</v>
      </c>
      <c r="C212" s="7" t="s">
        <v>240</v>
      </c>
      <c r="D212" s="7" t="s">
        <v>257</v>
      </c>
      <c r="E212" s="7" t="s">
        <v>1028</v>
      </c>
      <c r="F212" s="10" t="s">
        <v>1029</v>
      </c>
      <c r="G212" s="7" t="s">
        <v>1030</v>
      </c>
      <c r="H212" s="7" t="s">
        <v>66</v>
      </c>
    </row>
    <row r="213" customFormat="false" ht="38.1" hidden="false" customHeight="true" outlineLevel="0" collapsed="false">
      <c r="A213" s="10" t="s">
        <v>1031</v>
      </c>
      <c r="B213" s="7" t="s">
        <v>1032</v>
      </c>
      <c r="C213" s="7" t="s">
        <v>240</v>
      </c>
      <c r="D213" s="7" t="s">
        <v>257</v>
      </c>
      <c r="E213" s="7" t="s">
        <v>1033</v>
      </c>
      <c r="F213" s="10" t="s">
        <v>1034</v>
      </c>
      <c r="G213" s="7" t="s">
        <v>725</v>
      </c>
      <c r="H213" s="7" t="s">
        <v>22</v>
      </c>
    </row>
    <row r="214" customFormat="false" ht="38.1" hidden="false" customHeight="true" outlineLevel="0" collapsed="false">
      <c r="A214" s="10" t="s">
        <v>1035</v>
      </c>
      <c r="B214" s="7" t="s">
        <v>1036</v>
      </c>
      <c r="C214" s="7" t="s">
        <v>240</v>
      </c>
      <c r="D214" s="7" t="s">
        <v>257</v>
      </c>
      <c r="E214" s="7" t="s">
        <v>1037</v>
      </c>
      <c r="F214" s="10" t="s">
        <v>1038</v>
      </c>
      <c r="G214" s="7" t="s">
        <v>785</v>
      </c>
      <c r="H214" s="7" t="s">
        <v>128</v>
      </c>
    </row>
    <row r="215" customFormat="false" ht="38.1" hidden="false" customHeight="true" outlineLevel="0" collapsed="false">
      <c r="A215" s="10" t="s">
        <v>1039</v>
      </c>
      <c r="B215" s="7" t="s">
        <v>1040</v>
      </c>
      <c r="C215" s="7" t="s">
        <v>240</v>
      </c>
      <c r="D215" s="7" t="s">
        <v>257</v>
      </c>
      <c r="E215" s="7" t="s">
        <v>1041</v>
      </c>
      <c r="F215" s="10" t="s">
        <v>1042</v>
      </c>
      <c r="G215" s="7" t="s">
        <v>990</v>
      </c>
      <c r="H215" s="7" t="s">
        <v>44</v>
      </c>
    </row>
    <row r="216" customFormat="false" ht="38.1" hidden="false" customHeight="true" outlineLevel="0" collapsed="false">
      <c r="A216" s="10" t="s">
        <v>1043</v>
      </c>
      <c r="B216" s="7" t="s">
        <v>1044</v>
      </c>
      <c r="C216" s="7" t="s">
        <v>240</v>
      </c>
      <c r="D216" s="7" t="s">
        <v>257</v>
      </c>
      <c r="E216" s="7" t="s">
        <v>1045</v>
      </c>
      <c r="F216" s="10" t="s">
        <v>1046</v>
      </c>
      <c r="G216" s="7" t="s">
        <v>1047</v>
      </c>
      <c r="H216" s="7" t="s">
        <v>44</v>
      </c>
    </row>
    <row r="217" customFormat="false" ht="38.1" hidden="false" customHeight="true" outlineLevel="0" collapsed="false">
      <c r="A217" s="10" t="s">
        <v>1048</v>
      </c>
      <c r="B217" s="7" t="s">
        <v>1049</v>
      </c>
      <c r="C217" s="7" t="s">
        <v>240</v>
      </c>
      <c r="D217" s="7" t="s">
        <v>257</v>
      </c>
      <c r="E217" s="7" t="s">
        <v>1050</v>
      </c>
      <c r="F217" s="10" t="s">
        <v>1051</v>
      </c>
      <c r="G217" s="7" t="s">
        <v>227</v>
      </c>
      <c r="H217" s="7" t="s">
        <v>44</v>
      </c>
    </row>
    <row r="218" customFormat="false" ht="38.1" hidden="false" customHeight="true" outlineLevel="0" collapsed="false">
      <c r="A218" s="10" t="s">
        <v>1052</v>
      </c>
      <c r="B218" s="7" t="s">
        <v>1053</v>
      </c>
      <c r="C218" s="7" t="s">
        <v>240</v>
      </c>
      <c r="D218" s="7" t="s">
        <v>257</v>
      </c>
      <c r="E218" s="7" t="s">
        <v>1054</v>
      </c>
      <c r="F218" s="10" t="s">
        <v>1055</v>
      </c>
      <c r="G218" s="7" t="s">
        <v>858</v>
      </c>
      <c r="H218" s="7" t="s">
        <v>22</v>
      </c>
    </row>
    <row r="219" customFormat="false" ht="38.1" hidden="false" customHeight="true" outlineLevel="0" collapsed="false">
      <c r="A219" s="10" t="s">
        <v>1056</v>
      </c>
      <c r="B219" s="7" t="s">
        <v>1057</v>
      </c>
      <c r="C219" s="7" t="s">
        <v>240</v>
      </c>
      <c r="D219" s="7" t="s">
        <v>257</v>
      </c>
      <c r="E219" s="7" t="s">
        <v>1058</v>
      </c>
      <c r="F219" s="10" t="s">
        <v>1059</v>
      </c>
      <c r="G219" s="7" t="s">
        <v>1060</v>
      </c>
      <c r="H219" s="7" t="s">
        <v>55</v>
      </c>
    </row>
    <row r="220" customFormat="false" ht="38.1" hidden="false" customHeight="true" outlineLevel="0" collapsed="false">
      <c r="A220" s="10" t="s">
        <v>1061</v>
      </c>
      <c r="B220" s="7" t="s">
        <v>1062</v>
      </c>
      <c r="C220" s="7" t="s">
        <v>240</v>
      </c>
      <c r="D220" s="7" t="s">
        <v>257</v>
      </c>
      <c r="E220" s="7" t="s">
        <v>1063</v>
      </c>
      <c r="F220" s="10" t="s">
        <v>1064</v>
      </c>
      <c r="G220" s="7" t="s">
        <v>1065</v>
      </c>
      <c r="H220" s="7" t="s">
        <v>66</v>
      </c>
    </row>
    <row r="221" customFormat="false" ht="38.1" hidden="false" customHeight="true" outlineLevel="0" collapsed="false">
      <c r="A221" s="10" t="s">
        <v>1066</v>
      </c>
      <c r="B221" s="7" t="s">
        <v>1067</v>
      </c>
      <c r="C221" s="7" t="s">
        <v>240</v>
      </c>
      <c r="D221" s="7" t="s">
        <v>257</v>
      </c>
      <c r="E221" s="7" t="s">
        <v>1068</v>
      </c>
      <c r="F221" s="10" t="s">
        <v>1069</v>
      </c>
      <c r="G221" s="7" t="s">
        <v>1070</v>
      </c>
      <c r="H221" s="7" t="s">
        <v>97</v>
      </c>
    </row>
  </sheetData>
  <mergeCells count="2">
    <mergeCell ref="A1:H1"/>
    <mergeCell ref="A50:H50"/>
  </mergeCells>
  <conditionalFormatting sqref="F2">
    <cfRule type="expression" priority="2" aboveAverage="0" equalAverage="0" bottom="0" percent="0" rank="0" text="" dxfId="0">
      <formula>AND(COUNTIF($F$2:$F$2,F2)&gt;1,NOT(ISBLANK(F2)))</formula>
    </cfRule>
  </conditionalFormatting>
  <conditionalFormatting sqref="B40">
    <cfRule type="expression" priority="3" aboveAverage="0" equalAverage="0" bottom="0" percent="0" rank="0" text="" dxfId="1">
      <formula>AND(COUNTIF($B$40:$B$40,B40)&gt;1,NOT(ISBLANK(B40)))</formula>
    </cfRule>
    <cfRule type="expression" priority="4" aboveAverage="0" equalAverage="0" bottom="0" percent="0" rank="0" text="" dxfId="2">
      <formula>AND(COUNTIF($B$40:$B$40,B40)&gt;1,NOT(ISBLANK(B40)))</formula>
    </cfRule>
    <cfRule type="expression" priority="5" aboveAverage="0" equalAverage="0" bottom="0" percent="0" rank="0" text="" dxfId="3">
      <formula>AND(COUNTIF($B$40:$B$40,B40)&gt;1,NOT(ISBLANK(B40)))</formula>
    </cfRule>
  </conditionalFormatting>
  <conditionalFormatting sqref="E40">
    <cfRule type="expression" priority="6" aboveAverage="0" equalAverage="0" bottom="0" percent="0" rank="0" text="" dxfId="4">
      <formula>AND(COUNTIF($E$40:$E$40,E40)&gt;1,NOT(ISBLANK(E40)))</formula>
    </cfRule>
    <cfRule type="expression" priority="7" aboveAverage="0" equalAverage="0" bottom="0" percent="0" rank="0" text="" dxfId="5">
      <formula>AND(COUNTIF($E$40:$E$40,E40)&gt;1,NOT(ISBLANK(E40)))</formula>
    </cfRule>
    <cfRule type="expression" priority="8" aboveAverage="0" equalAverage="0" bottom="0" percent="0" rank="0" text="" dxfId="6">
      <formula>AND(COUNTIF($E$40:$E$40,E40)&gt;1,NOT(ISBLANK(E40)))</formula>
    </cfRule>
  </conditionalFormatting>
  <conditionalFormatting sqref="F40">
    <cfRule type="expression" priority="9" aboveAverage="0" equalAverage="0" bottom="0" percent="0" rank="0" text="" dxfId="7">
      <formula>AND(COUNTIF($F$40:$F$40,F40)&gt;1,NOT(ISBLANK(F40)))</formula>
    </cfRule>
  </conditionalFormatting>
  <conditionalFormatting sqref="B41">
    <cfRule type="expression" priority="10" aboveAverage="0" equalAverage="0" bottom="0" percent="0" rank="0" text="" dxfId="8">
      <formula>AND(COUNTIF($B$41:$B$41,B41)&gt;1,NOT(ISBLANK(B41)))</formula>
    </cfRule>
    <cfRule type="expression" priority="11" aboveAverage="0" equalAverage="0" bottom="0" percent="0" rank="0" text="" dxfId="9">
      <formula>AND(COUNTIF($B$41:$B$41,B41)&gt;1,NOT(ISBLANK(B41)))</formula>
    </cfRule>
    <cfRule type="expression" priority="12" aboveAverage="0" equalAverage="0" bottom="0" percent="0" rank="0" text="" dxfId="10">
      <formula>AND(COUNTIF($B$41:$B$41,B41)&gt;1,NOT(ISBLANK(B41)))</formula>
    </cfRule>
  </conditionalFormatting>
  <conditionalFormatting sqref="E41">
    <cfRule type="expression" priority="13" aboveAverage="0" equalAverage="0" bottom="0" percent="0" rank="0" text="" dxfId="11">
      <formula>AND(COUNTIF($E$41:$E$41,E41)&gt;1,NOT(ISBLANK(E41)))</formula>
    </cfRule>
    <cfRule type="expression" priority="14" aboveAverage="0" equalAverage="0" bottom="0" percent="0" rank="0" text="" dxfId="12">
      <formula>AND(COUNTIF($E$41:$E$41,E41)&gt;1,NOT(ISBLANK(E41)))</formula>
    </cfRule>
    <cfRule type="expression" priority="15" aboveAverage="0" equalAverage="0" bottom="0" percent="0" rank="0" text="" dxfId="13">
      <formula>AND(COUNTIF($E$41:$E$41,E41)&gt;1,NOT(ISBLANK(E41)))</formula>
    </cfRule>
  </conditionalFormatting>
  <conditionalFormatting sqref="F41">
    <cfRule type="expression" priority="16" aboveAverage="0" equalAverage="0" bottom="0" percent="0" rank="0" text="" dxfId="14">
      <formula>AND(COUNTIF($F$41:$F$41,F41)&gt;1,NOT(ISBLANK(F41)))</formula>
    </cfRule>
  </conditionalFormatting>
  <conditionalFormatting sqref="B51">
    <cfRule type="expression" priority="17" aboveAverage="0" equalAverage="0" bottom="0" percent="0" rank="0" text="" dxfId="15">
      <formula>AND(COUNTIF($B$51:$B$51,B51)&gt;1,NOT(ISBLANK(B51)))</formula>
    </cfRule>
    <cfRule type="expression" priority="18" aboveAverage="0" equalAverage="0" bottom="0" percent="0" rank="0" text="" dxfId="16">
      <formula>AND(COUNTIF($B$51:$B$51,B51)&gt;1,NOT(ISBLANK(B51)))</formula>
    </cfRule>
    <cfRule type="expression" priority="19" aboveAverage="0" equalAverage="0" bottom="0" percent="0" rank="0" text="" dxfId="17">
      <formula>AND(COUNTIF($B$51:$B$51,B51)&gt;1,NOT(ISBLANK(B51)))</formula>
    </cfRule>
  </conditionalFormatting>
  <conditionalFormatting sqref="E51">
    <cfRule type="expression" priority="20" aboveAverage="0" equalAverage="0" bottom="0" percent="0" rank="0" text="" dxfId="18">
      <formula>AND(COUNTIF($E$51:$E$51,E51)&gt;1,NOT(ISBLANK(E51)))</formula>
    </cfRule>
    <cfRule type="expression" priority="21" aboveAverage="0" equalAverage="0" bottom="0" percent="0" rank="0" text="" dxfId="19">
      <formula>AND(COUNTIF($E$51:$E$51,E51)&gt;1,NOT(ISBLANK(E51)))</formula>
    </cfRule>
    <cfRule type="expression" priority="22" aboveAverage="0" equalAverage="0" bottom="0" percent="0" rank="0" text="" dxfId="20">
      <formula>AND(COUNTIF($E$51:$E$51,E51)&gt;1,NOT(ISBLANK(E51)))</formula>
    </cfRule>
  </conditionalFormatting>
  <conditionalFormatting sqref="F51">
    <cfRule type="expression" priority="23" aboveAverage="0" equalAverage="0" bottom="0" percent="0" rank="0" text="" dxfId="21">
      <formula>AND(COUNTIF($F$51:$F$51,F51)&gt;1,NOT(ISBLANK(F51)))</formula>
    </cfRule>
  </conditionalFormatting>
  <conditionalFormatting sqref="B2:B39 B222:B65536 B42">
    <cfRule type="expression" priority="24" aboveAverage="0" equalAverage="0" bottom="0" percent="0" rank="0" text="" dxfId="22">
      <formula>AND(COUNTIF($B$2:$B$39,B2)+COUNTIF($B$222:$B$65536,B2)+COUNTIF($B$42:$B$42,B2)&gt;1,NOT(ISBLANK(B2)))</formula>
    </cfRule>
    <cfRule type="expression" priority="25" aboveAverage="0" equalAverage="0" bottom="0" percent="0" rank="0" text="" dxfId="23">
      <formula>AND(COUNTIF($B$2:$B$39,B2)+COUNTIF($B$222:$B$65536,B2)+COUNTIF($B$42:$B$42,B2)&gt;1,NOT(ISBLANK(B2)))</formula>
    </cfRule>
    <cfRule type="expression" priority="26" aboveAverage="0" equalAverage="0" bottom="0" percent="0" rank="0" text="" dxfId="24">
      <formula>AND(COUNTIF($B$2:$B$39,B2)+COUNTIF($B$222:$B$65536,B2)+COUNTIF($B$42:$B$42,B2)&gt;1,NOT(ISBLANK(B2)))</formula>
    </cfRule>
  </conditionalFormatting>
  <conditionalFormatting sqref="B2:B42 B222:B65536">
    <cfRule type="expression" priority="27" aboveAverage="0" equalAverage="0" bottom="0" percent="0" rank="0" text="" dxfId="25">
      <formula>AND(COUNTIF($B$2:$B$42,B2)+COUNTIF($B$222:$B$65536,B2)&gt;1,NOT(ISBLANK(B2)))</formula>
    </cfRule>
    <cfRule type="expression" priority="28" aboveAverage="0" equalAverage="0" bottom="0" percent="0" rank="0" text="" dxfId="26">
      <formula>AND(COUNTIF($B$2:$B$42,B2)+COUNTIF($B$222:$B$65536,B2)&gt;1,NOT(ISBLANK(B2)))</formula>
    </cfRule>
  </conditionalFormatting>
  <conditionalFormatting sqref="E2:E42 E222:E65536">
    <cfRule type="expression" priority="29" aboveAverage="0" equalAverage="0" bottom="0" percent="0" rank="0" text="" dxfId="27">
      <formula>AND(COUNTIF($E$2:$E$42,E2)+COUNTIF($E$222:$E$65536,E2)&gt;1,NOT(ISBLANK(E2)))</formula>
    </cfRule>
    <cfRule type="expression" priority="30" aboveAverage="0" equalAverage="0" bottom="0" percent="0" rank="0" text="" dxfId="28">
      <formula>AND(COUNTIF($E$2:$E$42,E2)+COUNTIF($E$222:$E$65536,E2)&gt;1,NOT(ISBLANK(E2)))</formula>
    </cfRule>
  </conditionalFormatting>
  <conditionalFormatting sqref="E2:E39 E42 E222:E65536">
    <cfRule type="expression" priority="31" aboveAverage="0" equalAverage="0" bottom="0" percent="0" rank="0" text="" dxfId="29">
      <formula>AND(COUNTIF($E$2:$E$39,E2)+COUNTIF($E$42:$E$42,E2)+COUNTIF($E$222:$E$65536,E2)&gt;1,NOT(ISBLANK(E2)))</formula>
    </cfRule>
    <cfRule type="expression" priority="32" aboveAverage="0" equalAverage="0" bottom="0" percent="0" rank="0" text="" dxfId="30">
      <formula>AND(COUNTIF($E$2:$E$39,E2)+COUNTIF($E$42:$E$42,E2)+COUNTIF($E$222:$E$65536,E2)&gt;1,NOT(ISBLANK(E2)))</formula>
    </cfRule>
    <cfRule type="expression" priority="33" aboveAverage="0" equalAverage="0" bottom="0" percent="0" rank="0" text="" dxfId="31">
      <formula>AND(COUNTIF($E$2:$E$39,E2)+COUNTIF($E$42:$E$42,E2)+COUNTIF($E$222:$E$65536,E2)&gt;1,NOT(ISBLANK(E2)))</formula>
    </cfRule>
  </conditionalFormatting>
  <conditionalFormatting sqref="F222:F65536 F3:F39 F42">
    <cfRule type="expression" priority="34" aboveAverage="0" equalAverage="0" bottom="0" percent="0" rank="0" text="" dxfId="32">
      <formula>AND(COUNTIF($F$222:$F$65536,F222)+COUNTIF($F$3:$F$39,F222)+COUNTIF($F$42:$F$42,F222)&gt;1,NOT(ISBLANK(F22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6T05:39:15Z</dcterms:created>
  <dc:creator>陈悦</dc:creator>
  <dc:description>This workbook generated by MyXls! http://sourceforge.net/myxls</dc:description>
  <dc:language>en-US</dc:language>
  <cp:lastModifiedBy>陈悦</cp:lastModifiedBy>
  <dcterms:modified xsi:type="dcterms:W3CDTF">2025-09-12T02:5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17C3DCC1734359847EE191901E680E_13</vt:lpwstr>
  </property>
  <property fmtid="{D5CDD505-2E9C-101B-9397-08002B2CF9AE}" pid="3" name="KSOProductBuildVer">
    <vt:lpwstr>2052-12.1.0.22529</vt:lpwstr>
  </property>
</Properties>
</file>